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 2024" sheetId="1" state="visible" r:id="rId2"/>
    <sheet name="CZ+De 2024" sheetId="2" state="visible" r:id="rId3"/>
    <sheet name="CZ 2024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" uniqueCount="101">
  <si>
    <t xml:space="preserve"> KURHAUS</t>
  </si>
  <si>
    <t xml:space="preserve">  Erika</t>
  </si>
  <si>
    <t xml:space="preserve">          Preisliste 2024</t>
  </si>
  <si>
    <t xml:space="preserve">         Preisliste 2024</t>
  </si>
  <si>
    <t xml:space="preserve">Privat</t>
  </si>
  <si>
    <t xml:space="preserve">*Preis pro 7 Tage*</t>
  </si>
  <si>
    <t xml:space="preserve">www.kurhaus-erika.cz</t>
  </si>
  <si>
    <r>
      <rPr>
        <b val="true"/>
        <sz val="10"/>
        <color rgb="FF808080"/>
        <rFont val="Arial"/>
        <family val="2"/>
        <charset val="238"/>
      </rPr>
      <t xml:space="preserve">  </t>
    </r>
    <r>
      <rPr>
        <b val="true"/>
        <u val="single"/>
        <sz val="10"/>
        <color rgb="FF808080"/>
        <rFont val="Arial"/>
        <family val="2"/>
        <charset val="238"/>
      </rPr>
      <t xml:space="preserve">www.kurhauserika.eu</t>
    </r>
  </si>
  <si>
    <t xml:space="preserve">Ermäßigung</t>
  </si>
  <si>
    <t xml:space="preserve"> 03.3.-14.4.</t>
  </si>
  <si>
    <t xml:space="preserve">28.1.-03.3.</t>
  </si>
  <si>
    <t xml:space="preserve">*In den Pauschalpreisen bereits eingerechnet*</t>
  </si>
  <si>
    <t xml:space="preserve">10% *</t>
  </si>
  <si>
    <t xml:space="preserve">13.10.-3.11.</t>
  </si>
  <si>
    <t xml:space="preserve">14.4.-13.10.</t>
  </si>
  <si>
    <t xml:space="preserve">3.11.-8.12.</t>
  </si>
  <si>
    <t xml:space="preserve">!!!!</t>
  </si>
  <si>
    <t xml:space="preserve">Pauschal enthaltet Preis pro Person in €</t>
  </si>
  <si>
    <t xml:space="preserve">EZI.</t>
  </si>
  <si>
    <t xml:space="preserve">Übernachtung mit Vollpension</t>
  </si>
  <si>
    <t xml:space="preserve">EZI. BLK</t>
  </si>
  <si>
    <t xml:space="preserve">3-4 Anwendungen nach ärzt. Anweisung pro Tag</t>
  </si>
  <si>
    <t xml:space="preserve">EZI. A</t>
  </si>
  <si>
    <t xml:space="preserve">1 Ärztliche Untersuchung</t>
  </si>
  <si>
    <t xml:space="preserve">EZI. A BLK</t>
  </si>
  <si>
    <t xml:space="preserve">Alle Anwendungen im Hause</t>
  </si>
  <si>
    <t xml:space="preserve">DZI.</t>
  </si>
  <si>
    <t xml:space="preserve">Kurbehandlung MO – SA</t>
  </si>
  <si>
    <t xml:space="preserve">DZI. A</t>
  </si>
  <si>
    <t xml:space="preserve">!!! Kostenloser gesicherter Parkplatz !!!</t>
  </si>
  <si>
    <t xml:space="preserve">DZI. A BLK</t>
  </si>
  <si>
    <t xml:space="preserve">Tanzabende</t>
  </si>
  <si>
    <t xml:space="preserve">App.</t>
  </si>
  <si>
    <t xml:space="preserve">Kostenloser Internetanschluss</t>
  </si>
  <si>
    <t xml:space="preserve">Kostenloser Fahrradverleih</t>
  </si>
  <si>
    <t xml:space="preserve">*Preis pro 14 Tage*</t>
  </si>
  <si>
    <t xml:space="preserve">Kostenloser Minigolf und Tennisplatznutzung</t>
  </si>
  <si>
    <t xml:space="preserve">Schwimmbadnutzung täglich nach Öffnungsz.</t>
  </si>
  <si>
    <t xml:space="preserve">Fitnessraumnutzung täglich nach Öffnungsz.</t>
  </si>
  <si>
    <t xml:space="preserve">Welcome Drink</t>
  </si>
  <si>
    <t xml:space="preserve">Eine Flasche Mineralwasser bei der Anreise</t>
  </si>
  <si>
    <t xml:space="preserve">Leihbademantel und Fahrradverleih kostenfrei</t>
  </si>
  <si>
    <t xml:space="preserve">Wenn 1 Person DZ bucht, Aufpreis 12,-€ pro Tag</t>
  </si>
  <si>
    <t xml:space="preserve">Abschlag für Halbpension 4,-€ pro Tag</t>
  </si>
  <si>
    <t xml:space="preserve">           Neu im Hause</t>
  </si>
  <si>
    <t xml:space="preserve">*Preis pro 21 Tage*</t>
  </si>
  <si>
    <t xml:space="preserve">EZI. - Einzelzimmer Standart Kat.I</t>
  </si>
  <si>
    <t xml:space="preserve">EZI. BLK - Einzelzimmer Standart mit Balkon</t>
  </si>
  <si>
    <t xml:space="preserve">20% *</t>
  </si>
  <si>
    <t xml:space="preserve">EZI. A - Einzelzimmer Komfort (geräumiger)</t>
  </si>
  <si>
    <t xml:space="preserve">EZI. A BLK - Einzelzimmer Komfort mit Balkon</t>
  </si>
  <si>
    <t xml:space="preserve">DZI. - Doppelzimmer Standart Kat.I</t>
  </si>
  <si>
    <t xml:space="preserve">DZI. A - Doppelzimmer Komfort (geräumiger)</t>
  </si>
  <si>
    <t xml:space="preserve">DZI. A BLK - Doppelzimmer Komfort mit Balkon</t>
  </si>
  <si>
    <t xml:space="preserve">App. - Appartement </t>
  </si>
  <si>
    <t xml:space="preserve">Bitte umdrehen…</t>
  </si>
  <si>
    <t xml:space="preserve">Seite 1/2</t>
  </si>
  <si>
    <t xml:space="preserve">Seite 2/2</t>
  </si>
  <si>
    <t xml:space="preserve">          Ceník 2024</t>
  </si>
  <si>
    <t xml:space="preserve">*Cena za 7 nocí*</t>
  </si>
  <si>
    <t xml:space="preserve">Sleva</t>
  </si>
  <si>
    <t xml:space="preserve">JPI.</t>
  </si>
  <si>
    <t xml:space="preserve">JPIBLK.</t>
  </si>
  <si>
    <t xml:space="preserve">JPIA.</t>
  </si>
  <si>
    <t xml:space="preserve">JPIABLK.</t>
  </si>
  <si>
    <t xml:space="preserve">DPI.</t>
  </si>
  <si>
    <t xml:space="preserve">DPIA.</t>
  </si>
  <si>
    <t xml:space="preserve">DPIABLK.</t>
  </si>
  <si>
    <t xml:space="preserve">*Cena za 14 nocí*</t>
  </si>
  <si>
    <t xml:space="preserve">*Cena za 21 nocí*</t>
  </si>
  <si>
    <t xml:space="preserve">         Ceník 2024</t>
  </si>
  <si>
    <t xml:space="preserve">*Slevy již započítány v cenách*</t>
  </si>
  <si>
    <t xml:space="preserve">Paušální cena za osobu v Kč</t>
  </si>
  <si>
    <t xml:space="preserve">Nocleh plus plná penze</t>
  </si>
  <si>
    <t xml:space="preserve">3-4 procedury dle lékařského předpisu</t>
  </si>
  <si>
    <t xml:space="preserve">1 Lékařská prohlídka</t>
  </si>
  <si>
    <t xml:space="preserve">Léčebné dny PO-SO</t>
  </si>
  <si>
    <t xml:space="preserve">Všechny procedury v domě</t>
  </si>
  <si>
    <t xml:space="preserve">!!!Parkování zdarma v areálu hotelu!!!</t>
  </si>
  <si>
    <t xml:space="preserve">Taneční večery</t>
  </si>
  <si>
    <t xml:space="preserve">Bezdrátové připojení k internetu zdarma</t>
  </si>
  <si>
    <t xml:space="preserve">Využívání Minigolfu a Tenisového hřiště</t>
  </si>
  <si>
    <t xml:space="preserve">Neomezený vstup do bazénu dle otevírací doby</t>
  </si>
  <si>
    <t xml:space="preserve">Neomezený vstup do fitness dle otevírací doby</t>
  </si>
  <si>
    <t xml:space="preserve">Láhev minerální vody při příjezdu</t>
  </si>
  <si>
    <t xml:space="preserve">1 osoba na DP, příplatek 282,-Kč za noc</t>
  </si>
  <si>
    <t xml:space="preserve">Půjčení županu zdarma</t>
  </si>
  <si>
    <t xml:space="preserve">Půjčení jízdního kola zdarma</t>
  </si>
  <si>
    <t xml:space="preserve">Odečet za polopenzi je 100,-Kč/osoba/noc</t>
  </si>
  <si>
    <t xml:space="preserve">JPI. - Jednolůžkový pokoj standart Kat.I</t>
  </si>
  <si>
    <t xml:space="preserve">JPIBLK. - Jednolůžkový pokoj standart s balkonem</t>
  </si>
  <si>
    <t xml:space="preserve">JPIA. - Jednolůžkový pokoj komfort (prostornější)</t>
  </si>
  <si>
    <t xml:space="preserve">JPIABLK. - Jednolůžkový pokoj komfort s balkonem</t>
  </si>
  <si>
    <t xml:space="preserve">DPI. - Dvoulůžkový pokoj stadart Kat.I </t>
  </si>
  <si>
    <t xml:space="preserve">DPIA. - Dvoulůžkový pokoj komfort (prostornější)</t>
  </si>
  <si>
    <t xml:space="preserve">DPIABLK. - Dvoulůžkový pokoj komfort s balkonem</t>
  </si>
  <si>
    <t xml:space="preserve">App. - Apartmán (ložnice + obývák)</t>
  </si>
  <si>
    <t xml:space="preserve">Prosím otočte</t>
  </si>
  <si>
    <t xml:space="preserve">Strana 1/2</t>
  </si>
  <si>
    <t xml:space="preserve">Prosím otočte..</t>
  </si>
  <si>
    <t xml:space="preserve">Strana 2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2F9134"/>
      <name val="Baskerville Old Face"/>
      <family val="1"/>
      <charset val="1"/>
    </font>
    <font>
      <sz val="10"/>
      <color rgb="FF7030A0"/>
      <name val="Arial"/>
      <family val="2"/>
      <charset val="238"/>
    </font>
    <font>
      <b val="true"/>
      <sz val="36"/>
      <color rgb="FF2F9134"/>
      <name val="Kunstler Script"/>
      <family val="4"/>
      <charset val="1"/>
    </font>
    <font>
      <b val="true"/>
      <sz val="12"/>
      <color rgb="FFC0C0C0"/>
      <name val="Baskerville Old Face"/>
      <family val="1"/>
      <charset val="1"/>
    </font>
    <font>
      <b val="true"/>
      <sz val="10"/>
      <color rgb="FF808080"/>
      <name val="Arial"/>
      <family val="2"/>
      <charset val="238"/>
    </font>
    <font>
      <b val="true"/>
      <i val="true"/>
      <sz val="18"/>
      <color rgb="FF808080"/>
      <name val="Baskerville Old Face"/>
      <family val="1"/>
      <charset val="1"/>
    </font>
    <font>
      <sz val="22"/>
      <color rgb="FF99CC00"/>
      <name val="Baskerville Old Face"/>
      <family val="1"/>
      <charset val="1"/>
    </font>
    <font>
      <b val="true"/>
      <sz val="12"/>
      <color rgb="FF808080"/>
      <name val="Baskerville Old Face"/>
      <family val="1"/>
      <charset val="1"/>
    </font>
    <font>
      <b val="true"/>
      <sz val="12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u val="single"/>
      <sz val="10"/>
      <color rgb="FF80808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FFFF"/>
      <name val="Arial"/>
      <family val="0"/>
      <charset val="238"/>
    </font>
    <font>
      <sz val="10"/>
      <color rgb="FFFFFFFF"/>
      <name val="Arial"/>
      <family val="0"/>
      <charset val="238"/>
    </font>
    <font>
      <b val="true"/>
      <sz val="12"/>
      <color rgb="FF808080"/>
      <name val="Arial"/>
      <family val="2"/>
      <charset val="238"/>
    </font>
    <font>
      <b val="true"/>
      <sz val="11"/>
      <color rgb="FF80808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F9134"/>
        <bgColor rgb="FF339933"/>
      </patternFill>
    </fill>
    <fill>
      <patternFill patternType="solid">
        <fgColor rgb="FF808080"/>
        <bgColor rgb="FF666699"/>
      </patternFill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33"/>
        <bgColor rgb="FF2F9134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2F9134"/>
      </bottom>
      <diagonal/>
    </border>
    <border diagonalUp="false" diagonalDown="false">
      <left/>
      <right style="double">
        <color rgb="FF2F9134"/>
      </right>
      <top/>
      <bottom style="double">
        <color rgb="FF2F9134"/>
      </bottom>
      <diagonal/>
    </border>
    <border diagonalUp="false" diagonalDown="false">
      <left/>
      <right/>
      <top style="double">
        <color rgb="FF2F9134"/>
      </top>
      <bottom/>
      <diagonal/>
    </border>
    <border diagonalUp="false" diagonalDown="false">
      <left style="double">
        <color rgb="FF2F9134"/>
      </left>
      <right/>
      <top/>
      <bottom style="double">
        <color rgb="FF2F9134"/>
      </bottom>
      <diagonal/>
    </border>
    <border diagonalUp="false" diagonalDown="false">
      <left style="double">
        <color rgb="FF2F9134"/>
      </left>
      <right/>
      <top/>
      <bottom/>
      <diagonal/>
    </border>
    <border diagonalUp="false" diagonalDown="false">
      <left/>
      <right style="double">
        <color rgb="FF2F9134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2F9134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2F9134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</xdr:colOff>
      <xdr:row>2</xdr:row>
      <xdr:rowOff>66600</xdr:rowOff>
    </xdr:from>
    <xdr:to>
      <xdr:col>2</xdr:col>
      <xdr:colOff>629280</xdr:colOff>
      <xdr:row>3</xdr:row>
      <xdr:rowOff>218520</xdr:rowOff>
    </xdr:to>
    <xdr:pic>
      <xdr:nvPicPr>
        <xdr:cNvPr id="0" name="Picture 1" descr="logo erika3"/>
        <xdr:cNvPicPr/>
      </xdr:nvPicPr>
      <xdr:blipFill>
        <a:blip r:embed="rId1"/>
        <a:stretch/>
      </xdr:blipFill>
      <xdr:spPr>
        <a:xfrm>
          <a:off x="138600" y="409680"/>
          <a:ext cx="591120" cy="523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76320</xdr:colOff>
      <xdr:row>2</xdr:row>
      <xdr:rowOff>66600</xdr:rowOff>
    </xdr:from>
    <xdr:to>
      <xdr:col>5</xdr:col>
      <xdr:colOff>667440</xdr:colOff>
      <xdr:row>4</xdr:row>
      <xdr:rowOff>18720</xdr:rowOff>
    </xdr:to>
    <xdr:pic>
      <xdr:nvPicPr>
        <xdr:cNvPr id="1" name="Picture 1" descr="logo erika3"/>
        <xdr:cNvPicPr/>
      </xdr:nvPicPr>
      <xdr:blipFill>
        <a:blip r:embed="rId2"/>
        <a:stretch/>
      </xdr:blipFill>
      <xdr:spPr>
        <a:xfrm>
          <a:off x="2382120" y="409680"/>
          <a:ext cx="59112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2</xdr:col>
      <xdr:colOff>104760</xdr:colOff>
      <xdr:row>2</xdr:row>
      <xdr:rowOff>76320</xdr:rowOff>
    </xdr:from>
    <xdr:to>
      <xdr:col>12</xdr:col>
      <xdr:colOff>695880</xdr:colOff>
      <xdr:row>4</xdr:row>
      <xdr:rowOff>18720</xdr:rowOff>
    </xdr:to>
    <xdr:pic>
      <xdr:nvPicPr>
        <xdr:cNvPr id="2" name="Picture 1" descr="logo erika3"/>
        <xdr:cNvPicPr/>
      </xdr:nvPicPr>
      <xdr:blipFill>
        <a:blip r:embed="rId3"/>
        <a:stretch/>
      </xdr:blipFill>
      <xdr:spPr>
        <a:xfrm>
          <a:off x="5571000" y="419400"/>
          <a:ext cx="591120" cy="542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19080</xdr:colOff>
      <xdr:row>2</xdr:row>
      <xdr:rowOff>66600</xdr:rowOff>
    </xdr:from>
    <xdr:to>
      <xdr:col>9</xdr:col>
      <xdr:colOff>610200</xdr:colOff>
      <xdr:row>4</xdr:row>
      <xdr:rowOff>18720</xdr:rowOff>
    </xdr:to>
    <xdr:pic>
      <xdr:nvPicPr>
        <xdr:cNvPr id="3" name="Picture 1" descr="logo erika3"/>
        <xdr:cNvPicPr/>
      </xdr:nvPicPr>
      <xdr:blipFill>
        <a:blip r:embed="rId4"/>
        <a:stretch/>
      </xdr:blipFill>
      <xdr:spPr>
        <a:xfrm>
          <a:off x="3240360" y="409680"/>
          <a:ext cx="591120" cy="5518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160</xdr:colOff>
      <xdr:row>2</xdr:row>
      <xdr:rowOff>66600</xdr:rowOff>
    </xdr:from>
    <xdr:to>
      <xdr:col>9</xdr:col>
      <xdr:colOff>629280</xdr:colOff>
      <xdr:row>2</xdr:row>
      <xdr:rowOff>590040</xdr:rowOff>
    </xdr:to>
    <xdr:pic>
      <xdr:nvPicPr>
        <xdr:cNvPr id="4" name="Picture 1" descr="logo erika3"/>
        <xdr:cNvPicPr/>
      </xdr:nvPicPr>
      <xdr:blipFill>
        <a:blip r:embed="rId1"/>
        <a:stretch/>
      </xdr:blipFill>
      <xdr:spPr>
        <a:xfrm>
          <a:off x="3438720" y="428400"/>
          <a:ext cx="59112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2</xdr:col>
      <xdr:colOff>237960</xdr:colOff>
      <xdr:row>2</xdr:row>
      <xdr:rowOff>76320</xdr:rowOff>
    </xdr:from>
    <xdr:to>
      <xdr:col>12</xdr:col>
      <xdr:colOff>829080</xdr:colOff>
      <xdr:row>3</xdr:row>
      <xdr:rowOff>28440</xdr:rowOff>
    </xdr:to>
    <xdr:pic>
      <xdr:nvPicPr>
        <xdr:cNvPr id="5" name="Picture 1" descr="logo erika3"/>
        <xdr:cNvPicPr/>
      </xdr:nvPicPr>
      <xdr:blipFill>
        <a:blip r:embed="rId2"/>
        <a:stretch/>
      </xdr:blipFill>
      <xdr:spPr>
        <a:xfrm>
          <a:off x="6045120" y="438120"/>
          <a:ext cx="59112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76320</xdr:colOff>
      <xdr:row>2</xdr:row>
      <xdr:rowOff>66600</xdr:rowOff>
    </xdr:from>
    <xdr:to>
      <xdr:col>1</xdr:col>
      <xdr:colOff>581760</xdr:colOff>
      <xdr:row>2</xdr:row>
      <xdr:rowOff>590040</xdr:rowOff>
    </xdr:to>
    <xdr:pic>
      <xdr:nvPicPr>
        <xdr:cNvPr id="6" name="Picture 1" descr="logo erika3"/>
        <xdr:cNvPicPr/>
      </xdr:nvPicPr>
      <xdr:blipFill>
        <a:blip r:embed="rId3"/>
        <a:stretch/>
      </xdr:blipFill>
      <xdr:spPr>
        <a:xfrm>
          <a:off x="76320" y="428400"/>
          <a:ext cx="59616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171360</xdr:colOff>
      <xdr:row>2</xdr:row>
      <xdr:rowOff>66600</xdr:rowOff>
    </xdr:from>
    <xdr:to>
      <xdr:col>5</xdr:col>
      <xdr:colOff>19440</xdr:colOff>
      <xdr:row>3</xdr:row>
      <xdr:rowOff>18720</xdr:rowOff>
    </xdr:to>
    <xdr:pic>
      <xdr:nvPicPr>
        <xdr:cNvPr id="7" name="Picture 1" descr="logo erika3"/>
        <xdr:cNvPicPr/>
      </xdr:nvPicPr>
      <xdr:blipFill>
        <a:blip r:embed="rId4"/>
        <a:stretch/>
      </xdr:blipFill>
      <xdr:spPr>
        <a:xfrm>
          <a:off x="2424240" y="428400"/>
          <a:ext cx="633600" cy="5522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160</xdr:colOff>
      <xdr:row>2</xdr:row>
      <xdr:rowOff>66600</xdr:rowOff>
    </xdr:from>
    <xdr:to>
      <xdr:col>9</xdr:col>
      <xdr:colOff>629280</xdr:colOff>
      <xdr:row>3</xdr:row>
      <xdr:rowOff>66240</xdr:rowOff>
    </xdr:to>
    <xdr:pic>
      <xdr:nvPicPr>
        <xdr:cNvPr id="8" name="Picture 1" descr="logo erika3"/>
        <xdr:cNvPicPr/>
      </xdr:nvPicPr>
      <xdr:blipFill>
        <a:blip r:embed="rId1"/>
        <a:stretch/>
      </xdr:blipFill>
      <xdr:spPr>
        <a:xfrm>
          <a:off x="3401280" y="485640"/>
          <a:ext cx="59112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2</xdr:col>
      <xdr:colOff>190440</xdr:colOff>
      <xdr:row>2</xdr:row>
      <xdr:rowOff>95400</xdr:rowOff>
    </xdr:from>
    <xdr:to>
      <xdr:col>12</xdr:col>
      <xdr:colOff>781560</xdr:colOff>
      <xdr:row>3</xdr:row>
      <xdr:rowOff>95040</xdr:rowOff>
    </xdr:to>
    <xdr:pic>
      <xdr:nvPicPr>
        <xdr:cNvPr id="9" name="Picture 1" descr="logo erika3"/>
        <xdr:cNvPicPr/>
      </xdr:nvPicPr>
      <xdr:blipFill>
        <a:blip r:embed="rId2"/>
        <a:stretch/>
      </xdr:blipFill>
      <xdr:spPr>
        <a:xfrm>
          <a:off x="5960160" y="514440"/>
          <a:ext cx="59112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76320</xdr:colOff>
      <xdr:row>2</xdr:row>
      <xdr:rowOff>66600</xdr:rowOff>
    </xdr:from>
    <xdr:to>
      <xdr:col>1</xdr:col>
      <xdr:colOff>581760</xdr:colOff>
      <xdr:row>3</xdr:row>
      <xdr:rowOff>56880</xdr:rowOff>
    </xdr:to>
    <xdr:pic>
      <xdr:nvPicPr>
        <xdr:cNvPr id="10" name="Picture 1" descr="logo erika3"/>
        <xdr:cNvPicPr/>
      </xdr:nvPicPr>
      <xdr:blipFill>
        <a:blip r:embed="rId3"/>
        <a:stretch/>
      </xdr:blipFill>
      <xdr:spPr>
        <a:xfrm>
          <a:off x="76320" y="485640"/>
          <a:ext cx="596160" cy="590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171360</xdr:colOff>
      <xdr:row>2</xdr:row>
      <xdr:rowOff>66600</xdr:rowOff>
    </xdr:from>
    <xdr:to>
      <xdr:col>5</xdr:col>
      <xdr:colOff>19440</xdr:colOff>
      <xdr:row>3</xdr:row>
      <xdr:rowOff>37800</xdr:rowOff>
    </xdr:to>
    <xdr:pic>
      <xdr:nvPicPr>
        <xdr:cNvPr id="11" name="Picture 1" descr="logo erika3"/>
        <xdr:cNvPicPr/>
      </xdr:nvPicPr>
      <xdr:blipFill>
        <a:blip r:embed="rId4"/>
        <a:stretch/>
      </xdr:blipFill>
      <xdr:spPr>
        <a:xfrm>
          <a:off x="2457360" y="485640"/>
          <a:ext cx="63360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42"/>
    <col collapsed="false" customWidth="true" hidden="false" outlineLevel="0" max="2" min="2" style="0" width="1"/>
    <col collapsed="false" customWidth="true" hidden="false" outlineLevel="0" max="3" min="3" style="0" width="10.29"/>
    <col collapsed="false" customWidth="true" hidden="false" outlineLevel="0" max="4" min="4" style="0" width="10.71"/>
    <col collapsed="false" customWidth="true" hidden="false" outlineLevel="0" max="5" min="5" style="0" width="10.29"/>
    <col collapsed="false" customWidth="true" hidden="false" outlineLevel="0" max="6" min="6" style="0" width="10.71"/>
    <col collapsed="false" customWidth="true" hidden="false" outlineLevel="0" max="8" min="7" style="0" width="0.86"/>
    <col collapsed="false" customWidth="true" hidden="false" outlineLevel="0" max="9" min="9" style="0" width="0.57"/>
    <col collapsed="false" customWidth="true" hidden="false" outlineLevel="0" max="10" min="10" style="0" width="10.85"/>
    <col collapsed="false" customWidth="true" hidden="false" outlineLevel="0" max="11" min="11" style="0" width="10.57"/>
    <col collapsed="false" customWidth="true" hidden="false" outlineLevel="0" max="12" min="12" style="0" width="10.42"/>
    <col collapsed="false" customWidth="true" hidden="false" outlineLevel="0" max="13" min="13" style="0" width="10.71"/>
    <col collapsed="false" customWidth="true" hidden="false" outlineLevel="0" max="14" min="14" style="0" width="1.14"/>
    <col collapsed="false" customWidth="true" hidden="false" outlineLevel="0" max="15" min="15" style="0" width="3.15"/>
    <col collapsed="false" customWidth="true" hidden="false" outlineLevel="0" max="16" min="16" style="0" width="0.86"/>
    <col collapsed="false" customWidth="true" hidden="false" outlineLevel="0" max="17" min="17" style="0" width="10.42"/>
    <col collapsed="false" customWidth="true" hidden="false" outlineLevel="0" max="20" min="18" style="0" width="10.57"/>
    <col collapsed="false" customWidth="true" hidden="false" outlineLevel="0" max="21" min="21" style="0" width="0.86"/>
  </cols>
  <sheetData>
    <row r="1" customFormat="false" ht="4.5" hidden="false" customHeight="true" outlineLevel="0" collapsed="false">
      <c r="B1" s="1"/>
      <c r="C1" s="1"/>
      <c r="D1" s="1"/>
      <c r="E1" s="1"/>
      <c r="F1" s="1"/>
      <c r="G1" s="1"/>
      <c r="I1" s="1"/>
      <c r="J1" s="1"/>
      <c r="K1" s="1"/>
      <c r="L1" s="1"/>
      <c r="M1" s="1"/>
      <c r="N1" s="1"/>
      <c r="P1" s="1"/>
      <c r="Q1" s="1"/>
      <c r="R1" s="1"/>
      <c r="S1" s="1"/>
      <c r="T1" s="1"/>
      <c r="U1" s="1"/>
    </row>
    <row r="2" customFormat="false" ht="22.5" hidden="false" customHeight="true" outlineLevel="0" collapsed="false">
      <c r="B2" s="2"/>
      <c r="C2" s="3"/>
      <c r="D2" s="4" t="s">
        <v>0</v>
      </c>
      <c r="E2" s="5"/>
      <c r="F2" s="6"/>
      <c r="G2" s="2"/>
      <c r="I2" s="2"/>
      <c r="J2" s="3"/>
      <c r="K2" s="7" t="s">
        <v>0</v>
      </c>
      <c r="L2" s="5"/>
      <c r="M2" s="6"/>
      <c r="N2" s="2"/>
    </row>
    <row r="3" customFormat="false" ht="29.25" hidden="false" customHeight="true" outlineLevel="0" collapsed="false">
      <c r="B3" s="8"/>
      <c r="C3" s="1"/>
      <c r="D3" s="9" t="s">
        <v>1</v>
      </c>
      <c r="E3" s="10"/>
      <c r="F3" s="11"/>
      <c r="G3" s="12"/>
      <c r="I3" s="8"/>
      <c r="J3" s="1"/>
      <c r="K3" s="9" t="s">
        <v>1</v>
      </c>
      <c r="L3" s="10"/>
      <c r="M3" s="11"/>
      <c r="N3" s="12"/>
    </row>
    <row r="4" customFormat="false" ht="18" hidden="false" customHeight="true" outlineLevel="0" collapsed="false">
      <c r="B4" s="8"/>
      <c r="C4" s="13"/>
      <c r="D4" s="14" t="s">
        <v>2</v>
      </c>
      <c r="E4" s="15"/>
      <c r="F4" s="1"/>
      <c r="G4" s="12"/>
      <c r="I4" s="8"/>
      <c r="J4" s="13"/>
      <c r="K4" s="14" t="s">
        <v>3</v>
      </c>
      <c r="L4" s="15"/>
      <c r="M4" s="1"/>
      <c r="N4" s="12"/>
    </row>
    <row r="5" customFormat="false" ht="18" hidden="false" customHeight="true" outlineLevel="0" collapsed="false">
      <c r="B5" s="16"/>
      <c r="C5" s="17" t="s">
        <v>4</v>
      </c>
      <c r="D5" s="18" t="s">
        <v>5</v>
      </c>
      <c r="E5" s="19"/>
      <c r="F5" s="17" t="s">
        <v>4</v>
      </c>
      <c r="G5" s="12"/>
      <c r="I5" s="16"/>
      <c r="J5" s="20" t="s">
        <v>6</v>
      </c>
      <c r="K5" s="21"/>
      <c r="L5" s="22" t="s">
        <v>7</v>
      </c>
      <c r="M5" s="1"/>
      <c r="N5" s="12"/>
    </row>
    <row r="6" customFormat="false" ht="12" hidden="false" customHeight="true" outlineLevel="0" collapsed="false">
      <c r="B6" s="8"/>
      <c r="C6" s="23" t="s">
        <v>8</v>
      </c>
      <c r="D6" s="24" t="s">
        <v>9</v>
      </c>
      <c r="E6" s="24"/>
      <c r="F6" s="25" t="s">
        <v>10</v>
      </c>
      <c r="G6" s="12"/>
      <c r="I6" s="8"/>
      <c r="J6" s="26" t="s">
        <v>11</v>
      </c>
      <c r="K6" s="21"/>
      <c r="L6" s="21"/>
      <c r="M6" s="1"/>
      <c r="N6" s="12"/>
    </row>
    <row r="7" customFormat="false" ht="12.75" hidden="false" customHeight="true" outlineLevel="0" collapsed="false">
      <c r="B7" s="8"/>
      <c r="C7" s="27" t="s">
        <v>12</v>
      </c>
      <c r="D7" s="28" t="s">
        <v>13</v>
      </c>
      <c r="E7" s="28" t="s">
        <v>14</v>
      </c>
      <c r="F7" s="29" t="s">
        <v>15</v>
      </c>
      <c r="G7" s="12"/>
      <c r="I7" s="8"/>
      <c r="J7" s="26"/>
      <c r="K7" s="21"/>
      <c r="L7" s="21"/>
      <c r="M7" s="1"/>
      <c r="N7" s="12"/>
    </row>
    <row r="8" customFormat="false" ht="15" hidden="false" customHeight="false" outlineLevel="0" collapsed="false">
      <c r="B8" s="8"/>
      <c r="C8" s="28" t="s">
        <v>16</v>
      </c>
      <c r="D8" s="28" t="n">
        <v>2024</v>
      </c>
      <c r="E8" s="28" t="n">
        <v>2024</v>
      </c>
      <c r="F8" s="29" t="n">
        <v>2024</v>
      </c>
      <c r="G8" s="12"/>
      <c r="I8" s="8"/>
      <c r="J8" s="26" t="s">
        <v>17</v>
      </c>
      <c r="K8" s="21"/>
      <c r="L8" s="21"/>
      <c r="M8" s="1"/>
      <c r="N8" s="12"/>
    </row>
    <row r="9" customFormat="false" ht="12.75" hidden="false" customHeight="true" outlineLevel="0" collapsed="false">
      <c r="B9" s="8"/>
      <c r="C9" s="30" t="s">
        <v>18</v>
      </c>
      <c r="D9" s="30" t="n">
        <v>630</v>
      </c>
      <c r="E9" s="30" t="n">
        <v>665</v>
      </c>
      <c r="F9" s="30" t="n">
        <v>539</v>
      </c>
      <c r="G9" s="12"/>
      <c r="I9" s="8"/>
      <c r="J9" s="26" t="s">
        <v>19</v>
      </c>
      <c r="K9" s="21"/>
      <c r="L9" s="21"/>
      <c r="M9" s="1"/>
      <c r="N9" s="12"/>
    </row>
    <row r="10" customFormat="false" ht="15" hidden="false" customHeight="false" outlineLevel="0" collapsed="false">
      <c r="B10" s="8"/>
      <c r="C10" s="31" t="s">
        <v>20</v>
      </c>
      <c r="D10" s="31" t="n">
        <v>637</v>
      </c>
      <c r="E10" s="31" t="n">
        <v>672</v>
      </c>
      <c r="F10" s="31" t="n">
        <v>553</v>
      </c>
      <c r="G10" s="12"/>
      <c r="I10" s="8"/>
      <c r="J10" s="26" t="s">
        <v>21</v>
      </c>
      <c r="K10" s="21"/>
      <c r="L10" s="21"/>
      <c r="M10" s="1"/>
      <c r="N10" s="12"/>
    </row>
    <row r="11" customFormat="false" ht="15" hidden="false" customHeight="false" outlineLevel="0" collapsed="false">
      <c r="B11" s="8"/>
      <c r="C11" s="30" t="s">
        <v>22</v>
      </c>
      <c r="D11" s="30" t="n">
        <v>658</v>
      </c>
      <c r="E11" s="30" t="n">
        <v>700</v>
      </c>
      <c r="F11" s="30" t="n">
        <v>574</v>
      </c>
      <c r="G11" s="12"/>
      <c r="I11" s="8"/>
      <c r="J11" s="26" t="s">
        <v>23</v>
      </c>
      <c r="K11" s="21"/>
      <c r="L11" s="21"/>
      <c r="M11" s="1"/>
      <c r="N11" s="12"/>
    </row>
    <row r="12" customFormat="false" ht="15" hidden="false" customHeight="false" outlineLevel="0" collapsed="false">
      <c r="B12" s="8"/>
      <c r="C12" s="31" t="s">
        <v>24</v>
      </c>
      <c r="D12" s="31" t="n">
        <v>679</v>
      </c>
      <c r="E12" s="31" t="n">
        <v>714</v>
      </c>
      <c r="F12" s="31" t="n">
        <v>581</v>
      </c>
      <c r="G12" s="12"/>
      <c r="I12" s="8"/>
      <c r="J12" s="26" t="s">
        <v>25</v>
      </c>
      <c r="K12" s="21"/>
      <c r="L12" s="21"/>
      <c r="M12" s="1"/>
      <c r="N12" s="12"/>
    </row>
    <row r="13" customFormat="false" ht="15" hidden="false" customHeight="false" outlineLevel="0" collapsed="false">
      <c r="B13" s="8"/>
      <c r="C13" s="30" t="s">
        <v>26</v>
      </c>
      <c r="D13" s="30" t="n">
        <v>595</v>
      </c>
      <c r="E13" s="30" t="n">
        <v>623</v>
      </c>
      <c r="F13" s="30" t="n">
        <v>518</v>
      </c>
      <c r="G13" s="12"/>
      <c r="I13" s="8"/>
      <c r="J13" s="26" t="s">
        <v>27</v>
      </c>
      <c r="K13" s="21"/>
      <c r="L13" s="21"/>
      <c r="M13" s="1"/>
      <c r="N13" s="12"/>
    </row>
    <row r="14" customFormat="false" ht="15" hidden="false" customHeight="false" outlineLevel="0" collapsed="false">
      <c r="B14" s="8"/>
      <c r="C14" s="31" t="s">
        <v>28</v>
      </c>
      <c r="D14" s="31" t="n">
        <v>623</v>
      </c>
      <c r="E14" s="31" t="n">
        <v>658</v>
      </c>
      <c r="F14" s="31" t="n">
        <v>560</v>
      </c>
      <c r="G14" s="12"/>
      <c r="I14" s="8"/>
      <c r="J14" s="32" t="s">
        <v>29</v>
      </c>
      <c r="K14" s="33"/>
      <c r="L14" s="33"/>
      <c r="M14" s="34"/>
      <c r="N14" s="12"/>
    </row>
    <row r="15" customFormat="false" ht="15" hidden="false" customHeight="false" outlineLevel="0" collapsed="false">
      <c r="B15" s="8"/>
      <c r="C15" s="30" t="s">
        <v>30</v>
      </c>
      <c r="D15" s="30" t="n">
        <v>637</v>
      </c>
      <c r="E15" s="30" t="n">
        <v>672</v>
      </c>
      <c r="F15" s="30" t="n">
        <v>560</v>
      </c>
      <c r="G15" s="12"/>
      <c r="I15" s="8"/>
      <c r="J15" s="26" t="s">
        <v>31</v>
      </c>
      <c r="K15" s="21"/>
      <c r="L15" s="21"/>
      <c r="M15" s="1"/>
      <c r="N15" s="12"/>
    </row>
    <row r="16" customFormat="false" ht="12.75" hidden="false" customHeight="true" outlineLevel="0" collapsed="false">
      <c r="B16" s="8"/>
      <c r="C16" s="35" t="s">
        <v>32</v>
      </c>
      <c r="D16" s="35" t="n">
        <v>679</v>
      </c>
      <c r="E16" s="35" t="n">
        <v>714</v>
      </c>
      <c r="F16" s="35" t="n">
        <v>581</v>
      </c>
      <c r="G16" s="12"/>
      <c r="I16" s="8"/>
      <c r="J16" s="26" t="s">
        <v>33</v>
      </c>
      <c r="K16" s="21"/>
      <c r="L16" s="21"/>
      <c r="M16" s="1"/>
      <c r="N16" s="12"/>
    </row>
    <row r="17" customFormat="false" ht="2.25" hidden="false" customHeight="true" outlineLevel="0" collapsed="false">
      <c r="B17" s="8"/>
      <c r="C17" s="17"/>
      <c r="D17" s="36"/>
      <c r="E17" s="37"/>
      <c r="F17" s="17"/>
      <c r="G17" s="12"/>
      <c r="I17" s="8"/>
      <c r="J17" s="26" t="s">
        <v>34</v>
      </c>
      <c r="K17" s="21"/>
      <c r="L17" s="21"/>
      <c r="M17" s="1"/>
      <c r="N17" s="12"/>
    </row>
    <row r="18" customFormat="false" ht="15.75" hidden="false" customHeight="false" outlineLevel="0" collapsed="false">
      <c r="B18" s="8"/>
      <c r="C18" s="17" t="s">
        <v>4</v>
      </c>
      <c r="D18" s="38" t="s">
        <v>35</v>
      </c>
      <c r="E18" s="39"/>
      <c r="F18" s="17" t="s">
        <v>4</v>
      </c>
      <c r="G18" s="12"/>
      <c r="I18" s="8"/>
      <c r="J18" s="26" t="s">
        <v>36</v>
      </c>
      <c r="K18" s="1"/>
      <c r="L18" s="1"/>
      <c r="M18" s="1"/>
      <c r="N18" s="12"/>
    </row>
    <row r="19" customFormat="false" ht="15" hidden="false" customHeight="false" outlineLevel="0" collapsed="false">
      <c r="B19" s="8"/>
      <c r="C19" s="23" t="s">
        <v>8</v>
      </c>
      <c r="D19" s="24" t="s">
        <v>9</v>
      </c>
      <c r="E19" s="24"/>
      <c r="F19" s="25" t="s">
        <v>10</v>
      </c>
      <c r="G19" s="12"/>
      <c r="I19" s="8"/>
      <c r="J19" s="26" t="s">
        <v>37</v>
      </c>
      <c r="K19" s="1"/>
      <c r="L19" s="1"/>
      <c r="M19" s="1"/>
      <c r="N19" s="12"/>
    </row>
    <row r="20" customFormat="false" ht="15" hidden="false" customHeight="false" outlineLevel="0" collapsed="false">
      <c r="B20" s="8"/>
      <c r="C20" s="27" t="s">
        <v>12</v>
      </c>
      <c r="D20" s="28" t="s">
        <v>13</v>
      </c>
      <c r="E20" s="28" t="s">
        <v>14</v>
      </c>
      <c r="F20" s="29" t="s">
        <v>15</v>
      </c>
      <c r="G20" s="12"/>
      <c r="I20" s="8"/>
      <c r="J20" s="26" t="s">
        <v>38</v>
      </c>
      <c r="K20" s="40"/>
      <c r="L20" s="40"/>
      <c r="M20" s="40"/>
      <c r="N20" s="12"/>
    </row>
    <row r="21" customFormat="false" ht="15" hidden="false" customHeight="false" outlineLevel="0" collapsed="false">
      <c r="B21" s="8"/>
      <c r="C21" s="28" t="s">
        <v>16</v>
      </c>
      <c r="D21" s="28" t="n">
        <v>2024</v>
      </c>
      <c r="E21" s="28" t="n">
        <v>2024</v>
      </c>
      <c r="F21" s="29" t="n">
        <v>2024</v>
      </c>
      <c r="G21" s="12"/>
      <c r="I21" s="8"/>
      <c r="J21" s="26" t="s">
        <v>39</v>
      </c>
      <c r="K21" s="40"/>
      <c r="L21" s="40"/>
      <c r="M21" s="40"/>
      <c r="N21" s="12"/>
    </row>
    <row r="22" customFormat="false" ht="15" hidden="false" customHeight="false" outlineLevel="0" collapsed="false">
      <c r="B22" s="8"/>
      <c r="C22" s="30" t="s">
        <v>18</v>
      </c>
      <c r="D22" s="30" t="n">
        <f aca="false">SUM(D9*2)</f>
        <v>1260</v>
      </c>
      <c r="E22" s="30" t="n">
        <f aca="false">SUM(E9*2)</f>
        <v>1330</v>
      </c>
      <c r="F22" s="30" t="n">
        <f aca="false">SUM(F9*2)</f>
        <v>1078</v>
      </c>
      <c r="G22" s="12"/>
      <c r="I22" s="8"/>
      <c r="J22" s="26" t="s">
        <v>40</v>
      </c>
      <c r="K22" s="40"/>
      <c r="L22" s="40"/>
      <c r="M22" s="40"/>
      <c r="N22" s="12"/>
    </row>
    <row r="23" customFormat="false" ht="15" hidden="false" customHeight="false" outlineLevel="0" collapsed="false">
      <c r="B23" s="8"/>
      <c r="C23" s="31" t="s">
        <v>20</v>
      </c>
      <c r="D23" s="31" t="n">
        <f aca="false">SUM(D10*2)</f>
        <v>1274</v>
      </c>
      <c r="E23" s="31" t="n">
        <f aca="false">SUM(E10*2)</f>
        <v>1344</v>
      </c>
      <c r="F23" s="31" t="n">
        <f aca="false">SUM(F10*2)</f>
        <v>1106</v>
      </c>
      <c r="G23" s="12"/>
      <c r="I23" s="8"/>
      <c r="J23" s="41" t="s">
        <v>33</v>
      </c>
      <c r="K23" s="40"/>
      <c r="L23" s="40"/>
      <c r="M23" s="40"/>
      <c r="N23" s="12"/>
    </row>
    <row r="24" customFormat="false" ht="15" hidden="false" customHeight="false" outlineLevel="0" collapsed="false">
      <c r="B24" s="8"/>
      <c r="C24" s="30" t="s">
        <v>22</v>
      </c>
      <c r="D24" s="30" t="n">
        <f aca="false">SUM(D11*2)</f>
        <v>1316</v>
      </c>
      <c r="E24" s="30" t="n">
        <f aca="false">SUM(E11*2)</f>
        <v>1400</v>
      </c>
      <c r="F24" s="30" t="n">
        <f aca="false">SUM(F11*2)</f>
        <v>1148</v>
      </c>
      <c r="G24" s="12"/>
      <c r="I24" s="8"/>
      <c r="J24" s="41" t="s">
        <v>41</v>
      </c>
      <c r="K24" s="40"/>
      <c r="L24" s="40"/>
      <c r="M24" s="40"/>
      <c r="N24" s="12"/>
    </row>
    <row r="25" customFormat="false" ht="15" hidden="false" customHeight="false" outlineLevel="0" collapsed="false">
      <c r="B25" s="8"/>
      <c r="C25" s="31" t="s">
        <v>24</v>
      </c>
      <c r="D25" s="31" t="n">
        <f aca="false">SUM(D12*2)</f>
        <v>1358</v>
      </c>
      <c r="E25" s="31" t="n">
        <f aca="false">SUM(E12*2)</f>
        <v>1428</v>
      </c>
      <c r="F25" s="31" t="n">
        <f aca="false">SUM(F12*2)</f>
        <v>1162</v>
      </c>
      <c r="G25" s="12"/>
      <c r="I25" s="8"/>
      <c r="J25" s="41" t="s">
        <v>42</v>
      </c>
      <c r="K25" s="40"/>
      <c r="L25" s="40"/>
      <c r="M25" s="40"/>
      <c r="N25" s="12"/>
    </row>
    <row r="26" customFormat="false" ht="15" hidden="false" customHeight="false" outlineLevel="0" collapsed="false">
      <c r="B26" s="8"/>
      <c r="C26" s="30" t="s">
        <v>26</v>
      </c>
      <c r="D26" s="30" t="n">
        <f aca="false">SUM(D13*2)</f>
        <v>1190</v>
      </c>
      <c r="E26" s="30" t="n">
        <f aca="false">SUM(E13*2)</f>
        <v>1246</v>
      </c>
      <c r="F26" s="30" t="n">
        <f aca="false">SUM(F13*2)</f>
        <v>1036</v>
      </c>
      <c r="G26" s="12"/>
      <c r="I26" s="8"/>
      <c r="J26" s="41" t="s">
        <v>43</v>
      </c>
      <c r="K26" s="42"/>
      <c r="L26" s="42"/>
      <c r="M26" s="40"/>
      <c r="N26" s="12"/>
    </row>
    <row r="27" customFormat="false" ht="15" hidden="false" customHeight="false" outlineLevel="0" collapsed="false">
      <c r="B27" s="8"/>
      <c r="C27" s="31" t="s">
        <v>28</v>
      </c>
      <c r="D27" s="31" t="n">
        <f aca="false">SUM(D14*2)</f>
        <v>1246</v>
      </c>
      <c r="E27" s="31" t="n">
        <f aca="false">SUM(E14*2)</f>
        <v>1316</v>
      </c>
      <c r="F27" s="31" t="n">
        <f aca="false">SUM(F14*2)</f>
        <v>1120</v>
      </c>
      <c r="G27" s="12"/>
      <c r="I27" s="8"/>
      <c r="J27" s="41"/>
      <c r="K27" s="42"/>
      <c r="L27" s="42"/>
      <c r="M27" s="40"/>
      <c r="N27" s="12"/>
    </row>
    <row r="28" customFormat="false" ht="15" hidden="false" customHeight="false" outlineLevel="0" collapsed="false">
      <c r="B28" s="8"/>
      <c r="C28" s="30" t="s">
        <v>30</v>
      </c>
      <c r="D28" s="30" t="n">
        <f aca="false">SUM(D15*2)</f>
        <v>1274</v>
      </c>
      <c r="E28" s="30" t="n">
        <f aca="false">SUM(E15*2)</f>
        <v>1344</v>
      </c>
      <c r="F28" s="30" t="n">
        <f aca="false">SUM(F15*2)</f>
        <v>1120</v>
      </c>
      <c r="G28" s="12"/>
      <c r="I28" s="8"/>
      <c r="J28" s="41"/>
      <c r="K28" s="40"/>
      <c r="L28" s="40"/>
      <c r="M28" s="40"/>
      <c r="N28" s="12"/>
    </row>
    <row r="29" customFormat="false" ht="12" hidden="false" customHeight="true" outlineLevel="0" collapsed="false">
      <c r="B29" s="8"/>
      <c r="C29" s="35" t="s">
        <v>32</v>
      </c>
      <c r="D29" s="35" t="n">
        <f aca="false">SUM(D16*2)</f>
        <v>1358</v>
      </c>
      <c r="E29" s="35" t="n">
        <f aca="false">SUM(E16*2)</f>
        <v>1428</v>
      </c>
      <c r="F29" s="35" t="n">
        <f aca="false">SUM(F16*2)</f>
        <v>1162</v>
      </c>
      <c r="G29" s="12"/>
      <c r="I29" s="8"/>
      <c r="J29" s="41"/>
      <c r="K29" s="40"/>
      <c r="L29" s="40"/>
      <c r="M29" s="40"/>
      <c r="N29" s="12"/>
    </row>
    <row r="30" customFormat="false" ht="2.25" hidden="false" customHeight="true" outlineLevel="0" collapsed="false">
      <c r="B30" s="8"/>
      <c r="C30" s="17"/>
      <c r="D30" s="43"/>
      <c r="E30" s="44"/>
      <c r="F30" s="17"/>
      <c r="G30" s="12"/>
      <c r="I30" s="8"/>
      <c r="J30" s="42"/>
      <c r="K30" s="42" t="s">
        <v>44</v>
      </c>
      <c r="L30" s="42"/>
      <c r="M30" s="40"/>
      <c r="N30" s="12"/>
    </row>
    <row r="31" customFormat="false" ht="15.75" hidden="false" customHeight="false" outlineLevel="0" collapsed="false">
      <c r="B31" s="8"/>
      <c r="C31" s="17" t="s">
        <v>4</v>
      </c>
      <c r="D31" s="38" t="s">
        <v>45</v>
      </c>
      <c r="E31" s="39"/>
      <c r="F31" s="17" t="s">
        <v>4</v>
      </c>
      <c r="G31" s="12"/>
      <c r="I31" s="8"/>
      <c r="J31" s="45" t="s">
        <v>46</v>
      </c>
      <c r="K31" s="46"/>
      <c r="L31" s="46"/>
      <c r="M31" s="47"/>
      <c r="N31" s="12"/>
    </row>
    <row r="32" customFormat="false" ht="15" hidden="false" customHeight="false" outlineLevel="0" collapsed="false">
      <c r="B32" s="8"/>
      <c r="C32" s="23" t="s">
        <v>8</v>
      </c>
      <c r="D32" s="24" t="s">
        <v>9</v>
      </c>
      <c r="E32" s="24"/>
      <c r="F32" s="25" t="s">
        <v>10</v>
      </c>
      <c r="G32" s="12"/>
      <c r="I32" s="8"/>
      <c r="J32" s="45" t="s">
        <v>47</v>
      </c>
      <c r="K32" s="45"/>
      <c r="L32" s="48"/>
      <c r="M32" s="49"/>
      <c r="N32" s="12"/>
    </row>
    <row r="33" customFormat="false" ht="15" hidden="false" customHeight="false" outlineLevel="0" collapsed="false">
      <c r="B33" s="8"/>
      <c r="C33" s="27" t="s">
        <v>48</v>
      </c>
      <c r="D33" s="28" t="s">
        <v>13</v>
      </c>
      <c r="E33" s="28" t="s">
        <v>14</v>
      </c>
      <c r="F33" s="29" t="s">
        <v>15</v>
      </c>
      <c r="G33" s="12"/>
      <c r="I33" s="8"/>
      <c r="J33" s="45" t="s">
        <v>49</v>
      </c>
      <c r="K33" s="45"/>
      <c r="L33" s="48"/>
      <c r="M33" s="49"/>
      <c r="N33" s="12"/>
    </row>
    <row r="34" customFormat="false" ht="15" hidden="false" customHeight="false" outlineLevel="0" collapsed="false">
      <c r="B34" s="8"/>
      <c r="C34" s="28" t="s">
        <v>16</v>
      </c>
      <c r="D34" s="28" t="n">
        <v>2024</v>
      </c>
      <c r="E34" s="28" t="n">
        <v>2024</v>
      </c>
      <c r="F34" s="29" t="n">
        <v>2024</v>
      </c>
      <c r="G34" s="12"/>
      <c r="I34" s="8"/>
      <c r="J34" s="45" t="s">
        <v>50</v>
      </c>
      <c r="K34" s="45"/>
      <c r="L34" s="48"/>
      <c r="M34" s="49"/>
      <c r="N34" s="12"/>
    </row>
    <row r="35" customFormat="false" ht="15" hidden="false" customHeight="false" outlineLevel="0" collapsed="false">
      <c r="B35" s="8"/>
      <c r="C35" s="30" t="s">
        <v>18</v>
      </c>
      <c r="D35" s="50" t="n">
        <v>1701</v>
      </c>
      <c r="E35" s="50" t="n">
        <v>1796</v>
      </c>
      <c r="F35" s="30" t="n">
        <v>1455</v>
      </c>
      <c r="G35" s="12"/>
      <c r="I35" s="8"/>
      <c r="J35" s="45" t="s">
        <v>51</v>
      </c>
      <c r="K35" s="45"/>
      <c r="L35" s="48"/>
      <c r="M35" s="49"/>
      <c r="N35" s="12"/>
    </row>
    <row r="36" customFormat="false" ht="15" hidden="false" customHeight="false" outlineLevel="0" collapsed="false">
      <c r="B36" s="8"/>
      <c r="C36" s="31" t="s">
        <v>20</v>
      </c>
      <c r="D36" s="31" t="n">
        <v>1720</v>
      </c>
      <c r="E36" s="31" t="n">
        <v>1814</v>
      </c>
      <c r="F36" s="31" t="n">
        <v>1493</v>
      </c>
      <c r="G36" s="12"/>
      <c r="I36" s="8"/>
      <c r="J36" s="45" t="s">
        <v>52</v>
      </c>
      <c r="K36" s="45"/>
      <c r="L36" s="45"/>
      <c r="M36" s="49"/>
      <c r="N36" s="12"/>
    </row>
    <row r="37" customFormat="false" ht="15" hidden="false" customHeight="false" outlineLevel="0" collapsed="false">
      <c r="B37" s="8"/>
      <c r="C37" s="30" t="s">
        <v>22</v>
      </c>
      <c r="D37" s="30" t="n">
        <v>1777</v>
      </c>
      <c r="E37" s="30" t="n">
        <v>1890</v>
      </c>
      <c r="F37" s="30" t="n">
        <v>1550</v>
      </c>
      <c r="G37" s="12"/>
      <c r="I37" s="8"/>
      <c r="J37" s="51" t="s">
        <v>53</v>
      </c>
      <c r="K37" s="45"/>
      <c r="L37" s="45"/>
      <c r="M37" s="49"/>
      <c r="N37" s="12"/>
    </row>
    <row r="38" customFormat="false" ht="15" hidden="false" customHeight="false" outlineLevel="0" collapsed="false">
      <c r="B38" s="8"/>
      <c r="C38" s="31" t="s">
        <v>24</v>
      </c>
      <c r="D38" s="31" t="n">
        <v>1833</v>
      </c>
      <c r="E38" s="31" t="n">
        <v>1928</v>
      </c>
      <c r="F38" s="31" t="n">
        <v>1568</v>
      </c>
      <c r="G38" s="12"/>
      <c r="I38" s="8"/>
      <c r="J38" s="51" t="s">
        <v>54</v>
      </c>
      <c r="K38" s="45"/>
      <c r="L38" s="45"/>
      <c r="M38" s="49"/>
      <c r="N38" s="12"/>
    </row>
    <row r="39" customFormat="false" ht="15" hidden="false" customHeight="false" outlineLevel="0" collapsed="false">
      <c r="B39" s="8"/>
      <c r="C39" s="30" t="s">
        <v>26</v>
      </c>
      <c r="D39" s="30" t="n">
        <v>1607</v>
      </c>
      <c r="E39" s="30" t="n">
        <v>1682</v>
      </c>
      <c r="F39" s="30" t="n">
        <v>1399</v>
      </c>
      <c r="G39" s="12"/>
      <c r="I39" s="8"/>
      <c r="J39" s="51"/>
      <c r="K39" s="45"/>
      <c r="L39" s="45"/>
      <c r="M39" s="49"/>
      <c r="N39" s="12"/>
    </row>
    <row r="40" customFormat="false" ht="15" hidden="false" customHeight="false" outlineLevel="0" collapsed="false">
      <c r="B40" s="8"/>
      <c r="C40" s="31" t="s">
        <v>28</v>
      </c>
      <c r="D40" s="31" t="n">
        <v>1682</v>
      </c>
      <c r="E40" s="31" t="n">
        <v>1777</v>
      </c>
      <c r="F40" s="31" t="n">
        <v>1512</v>
      </c>
      <c r="G40" s="12"/>
      <c r="I40" s="8"/>
      <c r="J40" s="26"/>
      <c r="K40" s="26"/>
      <c r="L40" s="26"/>
      <c r="M40" s="26"/>
      <c r="N40" s="12"/>
    </row>
    <row r="41" customFormat="false" ht="15" hidden="false" customHeight="false" outlineLevel="0" collapsed="false">
      <c r="B41" s="8"/>
      <c r="C41" s="30" t="s">
        <v>30</v>
      </c>
      <c r="D41" s="30" t="n">
        <v>1720</v>
      </c>
      <c r="E41" s="30" t="n">
        <v>1814</v>
      </c>
      <c r="F41" s="30" t="n">
        <v>1512</v>
      </c>
      <c r="G41" s="12"/>
      <c r="I41" s="8"/>
      <c r="J41" s="26"/>
      <c r="K41" s="26"/>
      <c r="L41" s="26"/>
      <c r="M41" s="26"/>
      <c r="N41" s="12"/>
    </row>
    <row r="42" customFormat="false" ht="15" hidden="false" customHeight="false" outlineLevel="0" collapsed="false">
      <c r="B42" s="8"/>
      <c r="C42" s="35" t="s">
        <v>32</v>
      </c>
      <c r="D42" s="35" t="n">
        <v>1833</v>
      </c>
      <c r="E42" s="35" t="n">
        <v>1928</v>
      </c>
      <c r="F42" s="35" t="n">
        <v>1569</v>
      </c>
      <c r="G42" s="12"/>
      <c r="I42" s="8"/>
      <c r="J42" s="26"/>
      <c r="K42" s="26"/>
      <c r="L42" s="26"/>
      <c r="M42" s="26"/>
      <c r="N42" s="12"/>
    </row>
    <row r="43" customFormat="false" ht="16.5" hidden="false" customHeight="false" outlineLevel="0" collapsed="false">
      <c r="B43" s="6"/>
      <c r="C43" s="52"/>
      <c r="D43" s="53" t="s">
        <v>55</v>
      </c>
      <c r="E43" s="54"/>
      <c r="F43" s="55" t="s">
        <v>56</v>
      </c>
      <c r="G43" s="3"/>
      <c r="I43" s="6"/>
      <c r="J43" s="52"/>
      <c r="K43" s="56" t="s">
        <v>55</v>
      </c>
      <c r="L43" s="54"/>
      <c r="M43" s="55" t="s">
        <v>57</v>
      </c>
      <c r="N43" s="3"/>
    </row>
    <row r="44" customFormat="false" ht="15.75" hidden="false" customHeight="false" outlineLevel="0" collapsed="false">
      <c r="B44" s="1"/>
      <c r="C44" s="26"/>
      <c r="D44" s="21"/>
      <c r="E44" s="21"/>
      <c r="F44" s="1"/>
      <c r="G44" s="1"/>
    </row>
    <row r="45" customFormat="false" ht="15" hidden="false" customHeight="false" outlineLevel="0" collapsed="false">
      <c r="B45" s="1"/>
      <c r="C45" s="26"/>
      <c r="D45" s="21"/>
      <c r="E45" s="21"/>
      <c r="F45" s="1"/>
      <c r="G45" s="1"/>
    </row>
    <row r="46" customFormat="false" ht="15" hidden="false" customHeight="false" outlineLevel="0" collapsed="false">
      <c r="B46" s="1"/>
      <c r="C46" s="26"/>
      <c r="D46" s="21"/>
      <c r="E46" s="21"/>
      <c r="F46" s="1"/>
      <c r="G46" s="1"/>
    </row>
    <row r="47" customFormat="false" ht="15" hidden="false" customHeight="false" outlineLevel="0" collapsed="false">
      <c r="B47" s="1"/>
      <c r="C47" s="26"/>
      <c r="D47" s="21"/>
      <c r="E47" s="21"/>
      <c r="F47" s="1"/>
      <c r="G47" s="1"/>
    </row>
    <row r="48" customFormat="false" ht="15" hidden="false" customHeight="false" outlineLevel="0" collapsed="false">
      <c r="B48" s="1"/>
      <c r="C48" s="26"/>
      <c r="D48" s="21"/>
      <c r="E48" s="21"/>
      <c r="F48" s="1"/>
      <c r="G48" s="1"/>
    </row>
    <row r="49" customFormat="false" ht="15" hidden="false" customHeight="false" outlineLevel="0" collapsed="false">
      <c r="B49" s="1"/>
      <c r="C49" s="26"/>
      <c r="D49" s="21"/>
      <c r="E49" s="21"/>
      <c r="F49" s="1"/>
      <c r="G49" s="1"/>
    </row>
    <row r="50" customFormat="false" ht="15" hidden="false" customHeight="false" outlineLevel="0" collapsed="false">
      <c r="B50" s="1"/>
      <c r="C50" s="26"/>
      <c r="D50" s="21"/>
      <c r="E50" s="21"/>
      <c r="F50" s="1"/>
      <c r="G50" s="1"/>
    </row>
    <row r="51" customFormat="false" ht="15" hidden="false" customHeight="false" outlineLevel="0" collapsed="false">
      <c r="B51" s="1"/>
      <c r="C51" s="26"/>
      <c r="D51" s="21"/>
      <c r="E51" s="21"/>
      <c r="F51" s="1"/>
      <c r="G51" s="1"/>
    </row>
    <row r="52" customFormat="false" ht="15" hidden="false" customHeight="false" outlineLevel="0" collapsed="false">
      <c r="B52" s="1"/>
      <c r="C52" s="26"/>
      <c r="D52" s="1"/>
      <c r="E52" s="1"/>
      <c r="F52" s="1"/>
      <c r="G52" s="1"/>
    </row>
    <row r="53" customFormat="false" ht="15" hidden="false" customHeight="false" outlineLevel="0" collapsed="false">
      <c r="B53" s="1"/>
      <c r="C53" s="26"/>
      <c r="D53" s="1"/>
      <c r="E53" s="1"/>
      <c r="F53" s="1"/>
      <c r="G53" s="1"/>
    </row>
  </sheetData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29"/>
    <col collapsed="false" customWidth="true" hidden="false" outlineLevel="0" max="3" min="3" style="0" width="11.29"/>
    <col collapsed="false" customWidth="true" hidden="false" outlineLevel="0" max="4" min="4" style="0" width="10.71"/>
    <col collapsed="false" customWidth="true" hidden="false" outlineLevel="0" max="5" min="5" style="0" width="11.14"/>
    <col collapsed="false" customWidth="true" hidden="false" outlineLevel="0" max="7" min="6" style="0" width="1.42"/>
    <col collapsed="false" customWidth="true" hidden="false" outlineLevel="0" max="9" min="8" style="0" width="1.14"/>
    <col collapsed="false" customWidth="true" hidden="false" outlineLevel="0" max="10" min="10" style="0" width="12.15"/>
    <col collapsed="false" customWidth="true" hidden="false" outlineLevel="0" max="11" min="11" style="0" width="10.71"/>
    <col collapsed="false" customWidth="true" hidden="false" outlineLevel="0" max="12" min="12" style="0" width="11.29"/>
    <col collapsed="false" customWidth="true" hidden="false" outlineLevel="0" max="13" min="13" style="0" width="12.86"/>
    <col collapsed="false" customWidth="true" hidden="false" outlineLevel="0" max="14" min="14" style="0" width="0.86"/>
  </cols>
  <sheetData>
    <row r="1" customFormat="false" ht="3.75" hidden="false" customHeight="true" outlineLevel="0" collapsed="false">
      <c r="A1" s="1"/>
      <c r="B1" s="1"/>
      <c r="C1" s="1"/>
      <c r="D1" s="1"/>
      <c r="E1" s="1"/>
      <c r="F1" s="1"/>
      <c r="I1" s="1"/>
      <c r="J1" s="1"/>
      <c r="K1" s="1"/>
      <c r="L1" s="1"/>
      <c r="M1" s="1"/>
      <c r="N1" s="1"/>
    </row>
    <row r="2" customFormat="false" ht="24.75" hidden="false" customHeight="false" outlineLevel="0" collapsed="false">
      <c r="A2" s="2"/>
      <c r="B2" s="3"/>
      <c r="C2" s="4" t="s">
        <v>0</v>
      </c>
      <c r="D2" s="5"/>
      <c r="E2" s="6"/>
      <c r="F2" s="2"/>
      <c r="I2" s="2"/>
      <c r="J2" s="3"/>
      <c r="K2" s="4" t="s">
        <v>0</v>
      </c>
      <c r="L2" s="5"/>
      <c r="M2" s="6"/>
      <c r="N2" s="2"/>
    </row>
    <row r="3" customFormat="false" ht="47.25" hidden="false" customHeight="false" outlineLevel="0" collapsed="false">
      <c r="A3" s="8"/>
      <c r="B3" s="1"/>
      <c r="C3" s="9" t="s">
        <v>1</v>
      </c>
      <c r="D3" s="10"/>
      <c r="E3" s="11"/>
      <c r="F3" s="12"/>
      <c r="I3" s="8"/>
      <c r="J3" s="1"/>
      <c r="K3" s="9" t="s">
        <v>1</v>
      </c>
      <c r="L3" s="10"/>
      <c r="M3" s="11"/>
      <c r="N3" s="12"/>
    </row>
    <row r="4" customFormat="false" ht="22.5" hidden="false" customHeight="true" outlineLevel="0" collapsed="false">
      <c r="A4" s="8"/>
      <c r="B4" s="13"/>
      <c r="C4" s="14" t="s">
        <v>58</v>
      </c>
      <c r="D4" s="15"/>
      <c r="E4" s="1"/>
      <c r="F4" s="12"/>
      <c r="I4" s="8"/>
      <c r="J4" s="13"/>
      <c r="K4" s="14" t="s">
        <v>2</v>
      </c>
      <c r="L4" s="15"/>
      <c r="M4" s="1"/>
      <c r="N4" s="12"/>
    </row>
    <row r="5" customFormat="false" ht="21.75" hidden="false" customHeight="true" outlineLevel="0" collapsed="false">
      <c r="A5" s="16"/>
      <c r="B5" s="17" t="s">
        <v>4</v>
      </c>
      <c r="C5" s="18" t="s">
        <v>59</v>
      </c>
      <c r="D5" s="19"/>
      <c r="E5" s="17" t="s">
        <v>4</v>
      </c>
      <c r="F5" s="12"/>
      <c r="I5" s="16"/>
      <c r="J5" s="17" t="s">
        <v>4</v>
      </c>
      <c r="K5" s="18" t="s">
        <v>5</v>
      </c>
      <c r="L5" s="19"/>
      <c r="M5" s="17" t="s">
        <v>4</v>
      </c>
      <c r="N5" s="12"/>
    </row>
    <row r="6" customFormat="false" ht="15" hidden="false" customHeight="false" outlineLevel="0" collapsed="false">
      <c r="A6" s="8"/>
      <c r="B6" s="57" t="s">
        <v>60</v>
      </c>
      <c r="C6" s="24" t="s">
        <v>9</v>
      </c>
      <c r="D6" s="24"/>
      <c r="E6" s="25" t="s">
        <v>10</v>
      </c>
      <c r="F6" s="12"/>
      <c r="I6" s="8"/>
      <c r="J6" s="23" t="s">
        <v>8</v>
      </c>
      <c r="K6" s="24" t="s">
        <v>9</v>
      </c>
      <c r="L6" s="24"/>
      <c r="M6" s="25" t="s">
        <v>10</v>
      </c>
      <c r="N6" s="12"/>
    </row>
    <row r="7" customFormat="false" ht="15" hidden="false" customHeight="false" outlineLevel="0" collapsed="false">
      <c r="A7" s="8"/>
      <c r="B7" s="27" t="s">
        <v>12</v>
      </c>
      <c r="C7" s="28" t="s">
        <v>13</v>
      </c>
      <c r="D7" s="28" t="s">
        <v>14</v>
      </c>
      <c r="E7" s="29" t="s">
        <v>15</v>
      </c>
      <c r="F7" s="12"/>
      <c r="I7" s="8"/>
      <c r="J7" s="27" t="s">
        <v>12</v>
      </c>
      <c r="K7" s="28" t="s">
        <v>13</v>
      </c>
      <c r="L7" s="28" t="s">
        <v>14</v>
      </c>
      <c r="M7" s="29" t="s">
        <v>15</v>
      </c>
      <c r="N7" s="12"/>
    </row>
    <row r="8" customFormat="false" ht="15" hidden="false" customHeight="false" outlineLevel="0" collapsed="false">
      <c r="A8" s="8"/>
      <c r="B8" s="28" t="s">
        <v>16</v>
      </c>
      <c r="C8" s="28" t="n">
        <v>2024</v>
      </c>
      <c r="D8" s="28" t="n">
        <v>2024</v>
      </c>
      <c r="E8" s="29" t="n">
        <v>2024</v>
      </c>
      <c r="F8" s="12"/>
      <c r="I8" s="8"/>
      <c r="J8" s="28" t="s">
        <v>16</v>
      </c>
      <c r="K8" s="28" t="n">
        <v>2024</v>
      </c>
      <c r="L8" s="28" t="n">
        <v>2024</v>
      </c>
      <c r="M8" s="29" t="n">
        <v>2024</v>
      </c>
      <c r="N8" s="12"/>
    </row>
    <row r="9" customFormat="false" ht="15" hidden="false" customHeight="false" outlineLevel="0" collapsed="false">
      <c r="A9" s="8"/>
      <c r="B9" s="30" t="s">
        <v>61</v>
      </c>
      <c r="C9" s="30" t="n">
        <f aca="false">SUM(24*K9)</f>
        <v>15120</v>
      </c>
      <c r="D9" s="30" t="n">
        <f aca="false">SUM(24*L9)</f>
        <v>15960</v>
      </c>
      <c r="E9" s="30" t="n">
        <f aca="false">SUM(24*M9)</f>
        <v>12936</v>
      </c>
      <c r="F9" s="12"/>
      <c r="I9" s="8"/>
      <c r="J9" s="30" t="s">
        <v>18</v>
      </c>
      <c r="K9" s="30" t="n">
        <v>630</v>
      </c>
      <c r="L9" s="30" t="n">
        <v>665</v>
      </c>
      <c r="M9" s="30" t="n">
        <v>539</v>
      </c>
      <c r="N9" s="12"/>
    </row>
    <row r="10" customFormat="false" ht="15" hidden="false" customHeight="false" outlineLevel="0" collapsed="false">
      <c r="A10" s="8"/>
      <c r="B10" s="31" t="s">
        <v>62</v>
      </c>
      <c r="C10" s="31" t="n">
        <f aca="false">SUM(24*K10)</f>
        <v>15288</v>
      </c>
      <c r="D10" s="31" t="n">
        <f aca="false">SUM(24*L10)</f>
        <v>16128</v>
      </c>
      <c r="E10" s="31" t="n">
        <f aca="false">SUM(24*M10)</f>
        <v>13272</v>
      </c>
      <c r="F10" s="12"/>
      <c r="I10" s="8"/>
      <c r="J10" s="31" t="s">
        <v>20</v>
      </c>
      <c r="K10" s="31" t="n">
        <v>637</v>
      </c>
      <c r="L10" s="31" t="n">
        <v>672</v>
      </c>
      <c r="M10" s="31" t="n">
        <v>553</v>
      </c>
      <c r="N10" s="12"/>
    </row>
    <row r="11" customFormat="false" ht="15" hidden="false" customHeight="false" outlineLevel="0" collapsed="false">
      <c r="A11" s="8"/>
      <c r="B11" s="30" t="s">
        <v>63</v>
      </c>
      <c r="C11" s="30" t="n">
        <f aca="false">SUM(24*K11)</f>
        <v>15792</v>
      </c>
      <c r="D11" s="30" t="n">
        <f aca="false">SUM(24*L11)</f>
        <v>16800</v>
      </c>
      <c r="E11" s="30" t="n">
        <f aca="false">SUM(24*M11)</f>
        <v>13776</v>
      </c>
      <c r="F11" s="12"/>
      <c r="I11" s="8"/>
      <c r="J11" s="30" t="s">
        <v>22</v>
      </c>
      <c r="K11" s="30" t="n">
        <v>658</v>
      </c>
      <c r="L11" s="30" t="n">
        <v>700</v>
      </c>
      <c r="M11" s="30" t="n">
        <v>574</v>
      </c>
      <c r="N11" s="12"/>
    </row>
    <row r="12" customFormat="false" ht="15" hidden="false" customHeight="false" outlineLevel="0" collapsed="false">
      <c r="A12" s="8"/>
      <c r="B12" s="31" t="s">
        <v>64</v>
      </c>
      <c r="C12" s="31" t="n">
        <f aca="false">SUM(24*K12)</f>
        <v>16296</v>
      </c>
      <c r="D12" s="31" t="n">
        <f aca="false">SUM(24*L12)</f>
        <v>17136</v>
      </c>
      <c r="E12" s="31" t="n">
        <f aca="false">SUM(24*M12)</f>
        <v>13944</v>
      </c>
      <c r="F12" s="12"/>
      <c r="I12" s="8"/>
      <c r="J12" s="31" t="s">
        <v>24</v>
      </c>
      <c r="K12" s="31" t="n">
        <v>679</v>
      </c>
      <c r="L12" s="31" t="n">
        <v>714</v>
      </c>
      <c r="M12" s="31" t="n">
        <v>581</v>
      </c>
      <c r="N12" s="12"/>
    </row>
    <row r="13" customFormat="false" ht="15" hidden="false" customHeight="false" outlineLevel="0" collapsed="false">
      <c r="A13" s="8"/>
      <c r="B13" s="30" t="s">
        <v>65</v>
      </c>
      <c r="C13" s="30" t="n">
        <f aca="false">SUM(24*K13)</f>
        <v>14280</v>
      </c>
      <c r="D13" s="30" t="n">
        <f aca="false">SUM(24*L13)</f>
        <v>14952</v>
      </c>
      <c r="E13" s="30" t="n">
        <f aca="false">SUM(24*M13)</f>
        <v>12432</v>
      </c>
      <c r="F13" s="12"/>
      <c r="I13" s="8"/>
      <c r="J13" s="30" t="s">
        <v>26</v>
      </c>
      <c r="K13" s="30" t="n">
        <v>595</v>
      </c>
      <c r="L13" s="30" t="n">
        <v>623</v>
      </c>
      <c r="M13" s="30" t="n">
        <v>518</v>
      </c>
      <c r="N13" s="12"/>
    </row>
    <row r="14" customFormat="false" ht="15" hidden="false" customHeight="false" outlineLevel="0" collapsed="false">
      <c r="A14" s="8"/>
      <c r="B14" s="31" t="s">
        <v>66</v>
      </c>
      <c r="C14" s="31" t="n">
        <f aca="false">SUM(24*K14)</f>
        <v>14952</v>
      </c>
      <c r="D14" s="31" t="n">
        <f aca="false">SUM(24*L14)</f>
        <v>15792</v>
      </c>
      <c r="E14" s="31" t="n">
        <f aca="false">SUM(24*M14)</f>
        <v>13440</v>
      </c>
      <c r="F14" s="12"/>
      <c r="I14" s="8"/>
      <c r="J14" s="31" t="s">
        <v>28</v>
      </c>
      <c r="K14" s="31" t="n">
        <v>623</v>
      </c>
      <c r="L14" s="31" t="n">
        <v>658</v>
      </c>
      <c r="M14" s="31" t="n">
        <v>560</v>
      </c>
      <c r="N14" s="12"/>
    </row>
    <row r="15" customFormat="false" ht="15" hidden="false" customHeight="false" outlineLevel="0" collapsed="false">
      <c r="A15" s="8"/>
      <c r="B15" s="30" t="s">
        <v>67</v>
      </c>
      <c r="C15" s="30" t="n">
        <f aca="false">SUM(24*K15)</f>
        <v>15288</v>
      </c>
      <c r="D15" s="30" t="n">
        <f aca="false">SUM(24*L15)</f>
        <v>16128</v>
      </c>
      <c r="E15" s="30" t="n">
        <f aca="false">SUM(24*M15)</f>
        <v>13440</v>
      </c>
      <c r="F15" s="12"/>
      <c r="I15" s="8"/>
      <c r="J15" s="30" t="s">
        <v>30</v>
      </c>
      <c r="K15" s="30" t="n">
        <v>637</v>
      </c>
      <c r="L15" s="30" t="n">
        <v>672</v>
      </c>
      <c r="M15" s="30" t="n">
        <v>560</v>
      </c>
      <c r="N15" s="12"/>
    </row>
    <row r="16" customFormat="false" ht="15" hidden="false" customHeight="false" outlineLevel="0" collapsed="false">
      <c r="A16" s="8"/>
      <c r="B16" s="35" t="s">
        <v>32</v>
      </c>
      <c r="C16" s="31" t="n">
        <f aca="false">SUM(24*K16)</f>
        <v>16296</v>
      </c>
      <c r="D16" s="31" t="n">
        <f aca="false">SUM(24*L16)</f>
        <v>17136</v>
      </c>
      <c r="E16" s="31" t="n">
        <f aca="false">SUM(24*M16)</f>
        <v>13944</v>
      </c>
      <c r="F16" s="12"/>
      <c r="I16" s="8"/>
      <c r="J16" s="35" t="s">
        <v>32</v>
      </c>
      <c r="K16" s="35" t="n">
        <v>679</v>
      </c>
      <c r="L16" s="35" t="n">
        <v>714</v>
      </c>
      <c r="M16" s="35" t="n">
        <v>581</v>
      </c>
      <c r="N16" s="12"/>
    </row>
    <row r="17" customFormat="false" ht="15.75" hidden="false" customHeight="false" outlineLevel="0" collapsed="false">
      <c r="A17" s="8"/>
      <c r="B17" s="17"/>
      <c r="C17" s="36"/>
      <c r="D17" s="37"/>
      <c r="E17" s="17"/>
      <c r="F17" s="12"/>
      <c r="I17" s="8"/>
      <c r="J17" s="17"/>
      <c r="K17" s="36"/>
      <c r="L17" s="37"/>
      <c r="M17" s="17"/>
      <c r="N17" s="12"/>
    </row>
    <row r="18" customFormat="false" ht="15.75" hidden="false" customHeight="false" outlineLevel="0" collapsed="false">
      <c r="A18" s="8"/>
      <c r="B18" s="17" t="s">
        <v>4</v>
      </c>
      <c r="C18" s="38" t="s">
        <v>68</v>
      </c>
      <c r="D18" s="39"/>
      <c r="E18" s="17" t="s">
        <v>4</v>
      </c>
      <c r="F18" s="12"/>
      <c r="I18" s="8"/>
      <c r="J18" s="17" t="s">
        <v>4</v>
      </c>
      <c r="K18" s="38" t="s">
        <v>35</v>
      </c>
      <c r="L18" s="39"/>
      <c r="M18" s="17" t="s">
        <v>4</v>
      </c>
      <c r="N18" s="12"/>
    </row>
    <row r="19" customFormat="false" ht="15" hidden="false" customHeight="false" outlineLevel="0" collapsed="false">
      <c r="A19" s="8"/>
      <c r="B19" s="57" t="s">
        <v>60</v>
      </c>
      <c r="C19" s="24" t="s">
        <v>9</v>
      </c>
      <c r="D19" s="24"/>
      <c r="E19" s="25" t="s">
        <v>10</v>
      </c>
      <c r="F19" s="12"/>
      <c r="I19" s="8"/>
      <c r="J19" s="23" t="s">
        <v>8</v>
      </c>
      <c r="K19" s="24" t="s">
        <v>9</v>
      </c>
      <c r="L19" s="24"/>
      <c r="M19" s="25" t="s">
        <v>10</v>
      </c>
      <c r="N19" s="12"/>
    </row>
    <row r="20" customFormat="false" ht="15" hidden="false" customHeight="false" outlineLevel="0" collapsed="false">
      <c r="A20" s="8"/>
      <c r="B20" s="27" t="s">
        <v>12</v>
      </c>
      <c r="C20" s="28" t="s">
        <v>13</v>
      </c>
      <c r="D20" s="28" t="s">
        <v>14</v>
      </c>
      <c r="E20" s="29" t="s">
        <v>15</v>
      </c>
      <c r="F20" s="12"/>
      <c r="I20" s="8"/>
      <c r="J20" s="27" t="s">
        <v>12</v>
      </c>
      <c r="K20" s="28" t="s">
        <v>13</v>
      </c>
      <c r="L20" s="28" t="s">
        <v>14</v>
      </c>
      <c r="M20" s="29" t="s">
        <v>15</v>
      </c>
      <c r="N20" s="12"/>
    </row>
    <row r="21" customFormat="false" ht="15" hidden="false" customHeight="false" outlineLevel="0" collapsed="false">
      <c r="A21" s="8"/>
      <c r="B21" s="28" t="s">
        <v>16</v>
      </c>
      <c r="C21" s="28" t="n">
        <v>2024</v>
      </c>
      <c r="D21" s="28" t="n">
        <v>2024</v>
      </c>
      <c r="E21" s="29" t="n">
        <v>2024</v>
      </c>
      <c r="F21" s="12"/>
      <c r="I21" s="8"/>
      <c r="J21" s="28" t="s">
        <v>16</v>
      </c>
      <c r="K21" s="28" t="n">
        <v>2024</v>
      </c>
      <c r="L21" s="28" t="n">
        <v>2024</v>
      </c>
      <c r="M21" s="29" t="n">
        <v>2024</v>
      </c>
      <c r="N21" s="12"/>
    </row>
    <row r="22" customFormat="false" ht="15" hidden="false" customHeight="false" outlineLevel="0" collapsed="false">
      <c r="A22" s="8"/>
      <c r="B22" s="30" t="s">
        <v>18</v>
      </c>
      <c r="C22" s="30" t="n">
        <f aca="false">SUM(C9*2)</f>
        <v>30240</v>
      </c>
      <c r="D22" s="30" t="n">
        <f aca="false">SUM(D9*2)</f>
        <v>31920</v>
      </c>
      <c r="E22" s="30" t="n">
        <f aca="false">SUM(E9*2)</f>
        <v>25872</v>
      </c>
      <c r="F22" s="12"/>
      <c r="I22" s="8"/>
      <c r="J22" s="30" t="s">
        <v>18</v>
      </c>
      <c r="K22" s="30" t="n">
        <f aca="false">SUM(K9*2)</f>
        <v>1260</v>
      </c>
      <c r="L22" s="30" t="n">
        <f aca="false">SUM(L9*2)</f>
        <v>1330</v>
      </c>
      <c r="M22" s="30" t="n">
        <f aca="false">SUM(M9*2)</f>
        <v>1078</v>
      </c>
      <c r="N22" s="12"/>
    </row>
    <row r="23" customFormat="false" ht="15" hidden="false" customHeight="false" outlineLevel="0" collapsed="false">
      <c r="A23" s="8"/>
      <c r="B23" s="31" t="s">
        <v>20</v>
      </c>
      <c r="C23" s="31" t="n">
        <f aca="false">SUM(C10*2)</f>
        <v>30576</v>
      </c>
      <c r="D23" s="31" t="n">
        <f aca="false">SUM(D10*2)</f>
        <v>32256</v>
      </c>
      <c r="E23" s="31" t="n">
        <f aca="false">SUM(E10*2)</f>
        <v>26544</v>
      </c>
      <c r="F23" s="12"/>
      <c r="I23" s="8"/>
      <c r="J23" s="31" t="s">
        <v>20</v>
      </c>
      <c r="K23" s="31" t="n">
        <f aca="false">SUM(K10*2)</f>
        <v>1274</v>
      </c>
      <c r="L23" s="31" t="n">
        <f aca="false">SUM(L10*2)</f>
        <v>1344</v>
      </c>
      <c r="M23" s="31" t="n">
        <f aca="false">SUM(M10*2)</f>
        <v>1106</v>
      </c>
      <c r="N23" s="12"/>
    </row>
    <row r="24" customFormat="false" ht="15" hidden="false" customHeight="false" outlineLevel="0" collapsed="false">
      <c r="A24" s="8"/>
      <c r="B24" s="30" t="s">
        <v>22</v>
      </c>
      <c r="C24" s="30" t="n">
        <f aca="false">SUM(C11*2)</f>
        <v>31584</v>
      </c>
      <c r="D24" s="30" t="n">
        <f aca="false">SUM(D11*2)</f>
        <v>33600</v>
      </c>
      <c r="E24" s="30" t="n">
        <f aca="false">SUM(E11*2)</f>
        <v>27552</v>
      </c>
      <c r="F24" s="12"/>
      <c r="I24" s="8"/>
      <c r="J24" s="30" t="s">
        <v>22</v>
      </c>
      <c r="K24" s="30" t="n">
        <f aca="false">SUM(K11*2)</f>
        <v>1316</v>
      </c>
      <c r="L24" s="30" t="n">
        <f aca="false">SUM(L11*2)</f>
        <v>1400</v>
      </c>
      <c r="M24" s="30" t="n">
        <f aca="false">SUM(M11*2)</f>
        <v>1148</v>
      </c>
      <c r="N24" s="12"/>
    </row>
    <row r="25" customFormat="false" ht="15" hidden="false" customHeight="false" outlineLevel="0" collapsed="false">
      <c r="A25" s="8"/>
      <c r="B25" s="31" t="s">
        <v>24</v>
      </c>
      <c r="C25" s="31" t="n">
        <f aca="false">SUM(C12*2)</f>
        <v>32592</v>
      </c>
      <c r="D25" s="31" t="n">
        <f aca="false">SUM(D12*2)</f>
        <v>34272</v>
      </c>
      <c r="E25" s="31" t="n">
        <f aca="false">SUM(E12*2)</f>
        <v>27888</v>
      </c>
      <c r="F25" s="12"/>
      <c r="I25" s="8"/>
      <c r="J25" s="31" t="s">
        <v>24</v>
      </c>
      <c r="K25" s="31" t="n">
        <f aca="false">SUM(K12*2)</f>
        <v>1358</v>
      </c>
      <c r="L25" s="31" t="n">
        <f aca="false">SUM(L12*2)</f>
        <v>1428</v>
      </c>
      <c r="M25" s="31" t="n">
        <f aca="false">SUM(M12*2)</f>
        <v>1162</v>
      </c>
      <c r="N25" s="12"/>
    </row>
    <row r="26" customFormat="false" ht="15" hidden="false" customHeight="false" outlineLevel="0" collapsed="false">
      <c r="A26" s="8"/>
      <c r="B26" s="30" t="s">
        <v>26</v>
      </c>
      <c r="C26" s="30" t="n">
        <f aca="false">SUM(C13*2)</f>
        <v>28560</v>
      </c>
      <c r="D26" s="30" t="n">
        <f aca="false">SUM(D13*2)</f>
        <v>29904</v>
      </c>
      <c r="E26" s="30" t="n">
        <f aca="false">SUM(E13*2)</f>
        <v>24864</v>
      </c>
      <c r="F26" s="12"/>
      <c r="I26" s="8"/>
      <c r="J26" s="30" t="s">
        <v>26</v>
      </c>
      <c r="K26" s="30" t="n">
        <f aca="false">SUM(K13*2)</f>
        <v>1190</v>
      </c>
      <c r="L26" s="30" t="n">
        <f aca="false">SUM(L13*2)</f>
        <v>1246</v>
      </c>
      <c r="M26" s="30" t="n">
        <f aca="false">SUM(M13*2)</f>
        <v>1036</v>
      </c>
      <c r="N26" s="12"/>
    </row>
    <row r="27" customFormat="false" ht="15" hidden="false" customHeight="false" outlineLevel="0" collapsed="false">
      <c r="A27" s="8"/>
      <c r="B27" s="31" t="s">
        <v>28</v>
      </c>
      <c r="C27" s="31" t="n">
        <f aca="false">SUM(C14*2)</f>
        <v>29904</v>
      </c>
      <c r="D27" s="31" t="n">
        <f aca="false">SUM(D14*2)</f>
        <v>31584</v>
      </c>
      <c r="E27" s="31" t="n">
        <f aca="false">SUM(E14*2)</f>
        <v>26880</v>
      </c>
      <c r="F27" s="12"/>
      <c r="I27" s="8"/>
      <c r="J27" s="31" t="s">
        <v>28</v>
      </c>
      <c r="K27" s="31" t="n">
        <f aca="false">SUM(K14*2)</f>
        <v>1246</v>
      </c>
      <c r="L27" s="31" t="n">
        <f aca="false">SUM(L14*2)</f>
        <v>1316</v>
      </c>
      <c r="M27" s="31" t="n">
        <f aca="false">SUM(M14*2)</f>
        <v>1120</v>
      </c>
      <c r="N27" s="12"/>
    </row>
    <row r="28" customFormat="false" ht="15" hidden="false" customHeight="false" outlineLevel="0" collapsed="false">
      <c r="A28" s="8"/>
      <c r="B28" s="30" t="s">
        <v>30</v>
      </c>
      <c r="C28" s="30" t="n">
        <f aca="false">SUM(C15*2)</f>
        <v>30576</v>
      </c>
      <c r="D28" s="30" t="n">
        <f aca="false">SUM(D15*2)</f>
        <v>32256</v>
      </c>
      <c r="E28" s="30" t="n">
        <f aca="false">SUM(E15*2)</f>
        <v>26880</v>
      </c>
      <c r="F28" s="12"/>
      <c r="I28" s="8"/>
      <c r="J28" s="30" t="s">
        <v>30</v>
      </c>
      <c r="K28" s="30" t="n">
        <f aca="false">SUM(K15*2)</f>
        <v>1274</v>
      </c>
      <c r="L28" s="30" t="n">
        <f aca="false">SUM(L15*2)</f>
        <v>1344</v>
      </c>
      <c r="M28" s="30" t="n">
        <f aca="false">SUM(M15*2)</f>
        <v>1120</v>
      </c>
      <c r="N28" s="12"/>
    </row>
    <row r="29" customFormat="false" ht="15" hidden="false" customHeight="false" outlineLevel="0" collapsed="false">
      <c r="A29" s="8"/>
      <c r="B29" s="35" t="s">
        <v>32</v>
      </c>
      <c r="C29" s="35" t="n">
        <f aca="false">SUM(C16*2)</f>
        <v>32592</v>
      </c>
      <c r="D29" s="35" t="n">
        <f aca="false">SUM(D16*2)</f>
        <v>34272</v>
      </c>
      <c r="E29" s="35" t="n">
        <f aca="false">SUM(E16*2)</f>
        <v>27888</v>
      </c>
      <c r="F29" s="12"/>
      <c r="I29" s="8"/>
      <c r="J29" s="35" t="s">
        <v>32</v>
      </c>
      <c r="K29" s="35" t="n">
        <f aca="false">SUM(K16*2)</f>
        <v>1358</v>
      </c>
      <c r="L29" s="35" t="n">
        <f aca="false">SUM(L16*2)</f>
        <v>1428</v>
      </c>
      <c r="M29" s="35" t="n">
        <f aca="false">SUM(M16*2)</f>
        <v>1162</v>
      </c>
      <c r="N29" s="12"/>
    </row>
    <row r="30" customFormat="false" ht="15.75" hidden="false" customHeight="false" outlineLevel="0" collapsed="false">
      <c r="A30" s="8"/>
      <c r="B30" s="17"/>
      <c r="C30" s="43"/>
      <c r="D30" s="44"/>
      <c r="E30" s="17"/>
      <c r="F30" s="12"/>
      <c r="I30" s="8"/>
      <c r="J30" s="17"/>
      <c r="K30" s="43"/>
      <c r="L30" s="44"/>
      <c r="M30" s="17"/>
      <c r="N30" s="12"/>
    </row>
    <row r="31" customFormat="false" ht="15.75" hidden="false" customHeight="false" outlineLevel="0" collapsed="false">
      <c r="A31" s="8"/>
      <c r="B31" s="17" t="s">
        <v>4</v>
      </c>
      <c r="C31" s="38" t="s">
        <v>69</v>
      </c>
      <c r="D31" s="39"/>
      <c r="E31" s="17" t="s">
        <v>4</v>
      </c>
      <c r="F31" s="12"/>
      <c r="I31" s="8"/>
      <c r="J31" s="17" t="s">
        <v>4</v>
      </c>
      <c r="K31" s="38" t="s">
        <v>45</v>
      </c>
      <c r="L31" s="39"/>
      <c r="M31" s="17" t="s">
        <v>4</v>
      </c>
      <c r="N31" s="12"/>
    </row>
    <row r="32" customFormat="false" ht="15" hidden="false" customHeight="false" outlineLevel="0" collapsed="false">
      <c r="A32" s="8"/>
      <c r="B32" s="57" t="s">
        <v>60</v>
      </c>
      <c r="C32" s="24" t="s">
        <v>9</v>
      </c>
      <c r="D32" s="24"/>
      <c r="E32" s="25" t="s">
        <v>10</v>
      </c>
      <c r="F32" s="12"/>
      <c r="I32" s="8"/>
      <c r="J32" s="23" t="s">
        <v>8</v>
      </c>
      <c r="K32" s="24" t="s">
        <v>9</v>
      </c>
      <c r="L32" s="24"/>
      <c r="M32" s="25" t="s">
        <v>10</v>
      </c>
      <c r="N32" s="12"/>
    </row>
    <row r="33" customFormat="false" ht="15" hidden="false" customHeight="false" outlineLevel="0" collapsed="false">
      <c r="A33" s="8"/>
      <c r="B33" s="27" t="s">
        <v>48</v>
      </c>
      <c r="C33" s="28" t="s">
        <v>13</v>
      </c>
      <c r="D33" s="28" t="s">
        <v>14</v>
      </c>
      <c r="E33" s="29" t="s">
        <v>15</v>
      </c>
      <c r="F33" s="12"/>
      <c r="I33" s="8"/>
      <c r="J33" s="27" t="s">
        <v>48</v>
      </c>
      <c r="K33" s="28" t="s">
        <v>13</v>
      </c>
      <c r="L33" s="28" t="s">
        <v>14</v>
      </c>
      <c r="M33" s="29" t="s">
        <v>15</v>
      </c>
      <c r="N33" s="12"/>
    </row>
    <row r="34" customFormat="false" ht="15" hidden="false" customHeight="false" outlineLevel="0" collapsed="false">
      <c r="A34" s="8"/>
      <c r="B34" s="28" t="s">
        <v>16</v>
      </c>
      <c r="C34" s="28" t="n">
        <v>2024</v>
      </c>
      <c r="D34" s="28" t="n">
        <v>2024</v>
      </c>
      <c r="E34" s="29" t="n">
        <v>2024</v>
      </c>
      <c r="F34" s="12"/>
      <c r="I34" s="8"/>
      <c r="J34" s="28" t="s">
        <v>16</v>
      </c>
      <c r="K34" s="28" t="n">
        <v>2024</v>
      </c>
      <c r="L34" s="28" t="n">
        <v>2024</v>
      </c>
      <c r="M34" s="29" t="n">
        <v>2024</v>
      </c>
      <c r="N34" s="12"/>
    </row>
    <row r="35" customFormat="false" ht="15" hidden="false" customHeight="false" outlineLevel="0" collapsed="false">
      <c r="A35" s="8"/>
      <c r="B35" s="30" t="s">
        <v>18</v>
      </c>
      <c r="C35" s="50" t="n">
        <f aca="false">SUM(24*K35)</f>
        <v>40824</v>
      </c>
      <c r="D35" s="50" t="n">
        <f aca="false">SUM(24*L35)</f>
        <v>43104</v>
      </c>
      <c r="E35" s="50" t="n">
        <f aca="false">SUM(24*M35)</f>
        <v>34920</v>
      </c>
      <c r="F35" s="12"/>
      <c r="I35" s="8"/>
      <c r="J35" s="30" t="s">
        <v>18</v>
      </c>
      <c r="K35" s="50" t="n">
        <v>1701</v>
      </c>
      <c r="L35" s="50" t="n">
        <v>1796</v>
      </c>
      <c r="M35" s="30" t="n">
        <v>1455</v>
      </c>
      <c r="N35" s="12"/>
    </row>
    <row r="36" customFormat="false" ht="15" hidden="false" customHeight="false" outlineLevel="0" collapsed="false">
      <c r="A36" s="8"/>
      <c r="B36" s="31" t="s">
        <v>20</v>
      </c>
      <c r="C36" s="58" t="n">
        <f aca="false">SUM(24*K36)</f>
        <v>41280</v>
      </c>
      <c r="D36" s="58" t="n">
        <f aca="false">SUM(24*L36)</f>
        <v>43536</v>
      </c>
      <c r="E36" s="58" t="n">
        <f aca="false">SUM(24*M36)</f>
        <v>35832</v>
      </c>
      <c r="F36" s="12"/>
      <c r="I36" s="8"/>
      <c r="J36" s="31" t="s">
        <v>20</v>
      </c>
      <c r="K36" s="31" t="n">
        <v>1720</v>
      </c>
      <c r="L36" s="31" t="n">
        <v>1814</v>
      </c>
      <c r="M36" s="31" t="n">
        <v>1493</v>
      </c>
      <c r="N36" s="12"/>
    </row>
    <row r="37" customFormat="false" ht="15" hidden="false" customHeight="false" outlineLevel="0" collapsed="false">
      <c r="A37" s="8"/>
      <c r="B37" s="30" t="s">
        <v>22</v>
      </c>
      <c r="C37" s="50" t="n">
        <f aca="false">SUM(24*K37)</f>
        <v>42648</v>
      </c>
      <c r="D37" s="50" t="n">
        <f aca="false">SUM(24*L37)</f>
        <v>45360</v>
      </c>
      <c r="E37" s="50" t="n">
        <f aca="false">SUM(24*M37)</f>
        <v>37200</v>
      </c>
      <c r="F37" s="12"/>
      <c r="I37" s="8"/>
      <c r="J37" s="30" t="s">
        <v>22</v>
      </c>
      <c r="K37" s="30" t="n">
        <v>1777</v>
      </c>
      <c r="L37" s="30" t="n">
        <v>1890</v>
      </c>
      <c r="M37" s="30" t="n">
        <v>1550</v>
      </c>
      <c r="N37" s="12"/>
    </row>
    <row r="38" customFormat="false" ht="15" hidden="false" customHeight="false" outlineLevel="0" collapsed="false">
      <c r="A38" s="8"/>
      <c r="B38" s="31" t="s">
        <v>24</v>
      </c>
      <c r="C38" s="58" t="n">
        <f aca="false">SUM(24*K38)</f>
        <v>43992</v>
      </c>
      <c r="D38" s="58" t="n">
        <f aca="false">SUM(24*L38)</f>
        <v>46272</v>
      </c>
      <c r="E38" s="58" t="n">
        <f aca="false">SUM(24*M38)</f>
        <v>37632</v>
      </c>
      <c r="F38" s="12"/>
      <c r="I38" s="8"/>
      <c r="J38" s="31" t="s">
        <v>24</v>
      </c>
      <c r="K38" s="31" t="n">
        <v>1833</v>
      </c>
      <c r="L38" s="31" t="n">
        <v>1928</v>
      </c>
      <c r="M38" s="31" t="n">
        <v>1568</v>
      </c>
      <c r="N38" s="12"/>
    </row>
    <row r="39" customFormat="false" ht="15" hidden="false" customHeight="false" outlineLevel="0" collapsed="false">
      <c r="A39" s="8"/>
      <c r="B39" s="30" t="s">
        <v>26</v>
      </c>
      <c r="C39" s="50" t="n">
        <f aca="false">SUM(24*K39)</f>
        <v>38568</v>
      </c>
      <c r="D39" s="50" t="n">
        <f aca="false">SUM(24*L39)</f>
        <v>40368</v>
      </c>
      <c r="E39" s="50" t="n">
        <f aca="false">SUM(24*M39)</f>
        <v>33576</v>
      </c>
      <c r="F39" s="12"/>
      <c r="I39" s="8"/>
      <c r="J39" s="30" t="s">
        <v>26</v>
      </c>
      <c r="K39" s="30" t="n">
        <v>1607</v>
      </c>
      <c r="L39" s="30" t="n">
        <v>1682</v>
      </c>
      <c r="M39" s="30" t="n">
        <v>1399</v>
      </c>
      <c r="N39" s="12"/>
    </row>
    <row r="40" customFormat="false" ht="15" hidden="false" customHeight="false" outlineLevel="0" collapsed="false">
      <c r="A40" s="8"/>
      <c r="B40" s="31" t="s">
        <v>28</v>
      </c>
      <c r="C40" s="58" t="n">
        <f aca="false">SUM(24*K40)</f>
        <v>40368</v>
      </c>
      <c r="D40" s="58" t="n">
        <f aca="false">SUM(24*L40)</f>
        <v>42648</v>
      </c>
      <c r="E40" s="58" t="n">
        <f aca="false">SUM(24*M40)</f>
        <v>36288</v>
      </c>
      <c r="F40" s="12"/>
      <c r="I40" s="8"/>
      <c r="J40" s="31" t="s">
        <v>28</v>
      </c>
      <c r="K40" s="31" t="n">
        <v>1682</v>
      </c>
      <c r="L40" s="31" t="n">
        <v>1777</v>
      </c>
      <c r="M40" s="31" t="n">
        <v>1512</v>
      </c>
      <c r="N40" s="12"/>
    </row>
    <row r="41" customFormat="false" ht="15" hidden="false" customHeight="false" outlineLevel="0" collapsed="false">
      <c r="A41" s="8"/>
      <c r="B41" s="30" t="s">
        <v>30</v>
      </c>
      <c r="C41" s="50" t="n">
        <f aca="false">SUM(24*K41)</f>
        <v>41280</v>
      </c>
      <c r="D41" s="50" t="n">
        <f aca="false">SUM(24*L41)</f>
        <v>43536</v>
      </c>
      <c r="E41" s="50" t="n">
        <f aca="false">SUM(24*M41)</f>
        <v>36288</v>
      </c>
      <c r="F41" s="12"/>
      <c r="I41" s="8"/>
      <c r="J41" s="30" t="s">
        <v>30</v>
      </c>
      <c r="K41" s="30" t="n">
        <v>1720</v>
      </c>
      <c r="L41" s="30" t="n">
        <v>1814</v>
      </c>
      <c r="M41" s="30" t="n">
        <v>1512</v>
      </c>
      <c r="N41" s="12"/>
    </row>
    <row r="42" customFormat="false" ht="15" hidden="false" customHeight="false" outlineLevel="0" collapsed="false">
      <c r="A42" s="8"/>
      <c r="B42" s="35" t="s">
        <v>32</v>
      </c>
      <c r="C42" s="58" t="n">
        <f aca="false">SUM(24*K42)</f>
        <v>43992</v>
      </c>
      <c r="D42" s="58" t="n">
        <f aca="false">SUM(24*L42)</f>
        <v>46272</v>
      </c>
      <c r="E42" s="58" t="n">
        <f aca="false">SUM(24*M42)</f>
        <v>37656</v>
      </c>
      <c r="F42" s="12"/>
      <c r="I42" s="8"/>
      <c r="J42" s="35" t="s">
        <v>32</v>
      </c>
      <c r="K42" s="35" t="n">
        <v>1833</v>
      </c>
      <c r="L42" s="35" t="n">
        <v>1928</v>
      </c>
      <c r="M42" s="35" t="n">
        <v>1569</v>
      </c>
      <c r="N42" s="12"/>
    </row>
    <row r="43" customFormat="false" ht="16.5" hidden="false" customHeight="false" outlineLevel="0" collapsed="false">
      <c r="A43" s="6"/>
      <c r="B43" s="52"/>
      <c r="C43" s="53" t="s">
        <v>55</v>
      </c>
      <c r="D43" s="54"/>
      <c r="E43" s="55" t="s">
        <v>56</v>
      </c>
      <c r="F43" s="3"/>
      <c r="I43" s="6"/>
      <c r="J43" s="52"/>
      <c r="K43" s="53" t="s">
        <v>55</v>
      </c>
      <c r="L43" s="54"/>
      <c r="M43" s="55" t="s">
        <v>56</v>
      </c>
      <c r="N43" s="3"/>
    </row>
    <row r="44" customFormat="false" ht="15.75" hidden="false" customHeight="false" outlineLevel="0" collapsed="false"/>
  </sheetData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29"/>
    <col collapsed="false" customWidth="true" hidden="false" outlineLevel="0" max="2" min="2" style="0" width="9.14"/>
    <col collapsed="false" customWidth="true" hidden="false" outlineLevel="0" max="3" min="3" style="0" width="11.29"/>
    <col collapsed="false" customWidth="true" hidden="false" outlineLevel="0" max="4" min="4" style="0" width="10.71"/>
    <col collapsed="false" customWidth="true" hidden="false" outlineLevel="0" max="5" min="5" style="0" width="11.14"/>
    <col collapsed="false" customWidth="true" hidden="false" outlineLevel="0" max="6" min="6" style="0" width="1.42"/>
    <col collapsed="false" customWidth="true" hidden="false" outlineLevel="0" max="7" min="7" style="0" width="0.86"/>
    <col collapsed="false" customWidth="true" hidden="false" outlineLevel="0" max="8" min="8" style="0" width="0.71"/>
    <col collapsed="false" customWidth="true" hidden="false" outlineLevel="0" max="9" min="9" style="0" width="1.14"/>
    <col collapsed="false" customWidth="true" hidden="false" outlineLevel="0" max="10" min="10" style="0" width="12.15"/>
    <col collapsed="false" customWidth="true" hidden="false" outlineLevel="0" max="11" min="11" style="0" width="10.71"/>
    <col collapsed="false" customWidth="true" hidden="false" outlineLevel="0" max="12" min="12" style="0" width="11.29"/>
    <col collapsed="false" customWidth="true" hidden="false" outlineLevel="0" max="13" min="13" style="0" width="12.86"/>
    <col collapsed="false" customWidth="true" hidden="false" outlineLevel="0" max="14" min="14" style="0" width="0.86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I1" s="1"/>
      <c r="J1" s="1"/>
      <c r="K1" s="1"/>
      <c r="L1" s="1"/>
      <c r="M1" s="1"/>
      <c r="N1" s="1"/>
    </row>
    <row r="2" customFormat="false" ht="24.75" hidden="false" customHeight="false" outlineLevel="0" collapsed="false">
      <c r="A2" s="2"/>
      <c r="B2" s="3"/>
      <c r="C2" s="4" t="s">
        <v>0</v>
      </c>
      <c r="D2" s="5"/>
      <c r="E2" s="6"/>
      <c r="F2" s="2"/>
      <c r="I2" s="2"/>
      <c r="J2" s="3"/>
      <c r="K2" s="4" t="s">
        <v>0</v>
      </c>
      <c r="L2" s="5"/>
      <c r="M2" s="6"/>
      <c r="N2" s="2"/>
    </row>
    <row r="3" customFormat="false" ht="47.25" hidden="false" customHeight="false" outlineLevel="0" collapsed="false">
      <c r="A3" s="8"/>
      <c r="B3" s="1"/>
      <c r="C3" s="9" t="s">
        <v>1</v>
      </c>
      <c r="D3" s="10"/>
      <c r="E3" s="11"/>
      <c r="F3" s="12"/>
      <c r="I3" s="8"/>
      <c r="J3" s="1"/>
      <c r="K3" s="9" t="s">
        <v>1</v>
      </c>
      <c r="L3" s="10"/>
      <c r="M3" s="11"/>
      <c r="N3" s="12"/>
    </row>
    <row r="4" customFormat="false" ht="22.5" hidden="false" customHeight="true" outlineLevel="0" collapsed="false">
      <c r="A4" s="8"/>
      <c r="B4" s="13"/>
      <c r="C4" s="14" t="s">
        <v>58</v>
      </c>
      <c r="D4" s="15"/>
      <c r="E4" s="1"/>
      <c r="F4" s="12"/>
      <c r="I4" s="8"/>
      <c r="J4" s="13"/>
      <c r="K4" s="14" t="s">
        <v>70</v>
      </c>
      <c r="L4" s="15"/>
      <c r="M4" s="1"/>
      <c r="N4" s="12"/>
    </row>
    <row r="5" customFormat="false" ht="21.75" hidden="false" customHeight="true" outlineLevel="0" collapsed="false">
      <c r="A5" s="16"/>
      <c r="B5" s="17" t="s">
        <v>4</v>
      </c>
      <c r="C5" s="18" t="s">
        <v>59</v>
      </c>
      <c r="D5" s="19"/>
      <c r="E5" s="17" t="s">
        <v>4</v>
      </c>
      <c r="F5" s="12"/>
      <c r="I5" s="16"/>
      <c r="J5" s="20" t="s">
        <v>6</v>
      </c>
      <c r="K5" s="21"/>
      <c r="L5" s="22" t="s">
        <v>7</v>
      </c>
      <c r="M5" s="1"/>
      <c r="N5" s="12"/>
    </row>
    <row r="6" customFormat="false" ht="15" hidden="false" customHeight="false" outlineLevel="0" collapsed="false">
      <c r="A6" s="8"/>
      <c r="B6" s="57" t="s">
        <v>60</v>
      </c>
      <c r="C6" s="24" t="s">
        <v>9</v>
      </c>
      <c r="D6" s="24"/>
      <c r="E6" s="25" t="s">
        <v>10</v>
      </c>
      <c r="F6" s="12"/>
      <c r="I6" s="8"/>
      <c r="J6" s="59"/>
      <c r="K6" s="60"/>
      <c r="L6" s="60"/>
      <c r="M6" s="61"/>
      <c r="N6" s="12"/>
    </row>
    <row r="7" customFormat="false" ht="15" hidden="false" customHeight="false" outlineLevel="0" collapsed="false">
      <c r="A7" s="8"/>
      <c r="B7" s="27" t="s">
        <v>12</v>
      </c>
      <c r="C7" s="28" t="s">
        <v>13</v>
      </c>
      <c r="D7" s="28" t="s">
        <v>14</v>
      </c>
      <c r="E7" s="29" t="s">
        <v>15</v>
      </c>
      <c r="F7" s="12"/>
      <c r="I7" s="8"/>
      <c r="J7" s="59" t="s">
        <v>71</v>
      </c>
      <c r="K7" s="61"/>
      <c r="L7" s="61"/>
      <c r="M7" s="61"/>
      <c r="N7" s="12"/>
    </row>
    <row r="8" customFormat="false" ht="15" hidden="false" customHeight="false" outlineLevel="0" collapsed="false">
      <c r="A8" s="8"/>
      <c r="B8" s="28" t="s">
        <v>16</v>
      </c>
      <c r="C8" s="28" t="n">
        <v>2024</v>
      </c>
      <c r="D8" s="28" t="n">
        <v>2024</v>
      </c>
      <c r="E8" s="29" t="n">
        <v>2024</v>
      </c>
      <c r="F8" s="12"/>
      <c r="I8" s="8"/>
      <c r="J8" s="59" t="s">
        <v>72</v>
      </c>
      <c r="K8" s="60"/>
      <c r="L8" s="60"/>
      <c r="M8" s="61"/>
      <c r="N8" s="12"/>
    </row>
    <row r="9" customFormat="false" ht="15" hidden="false" customHeight="false" outlineLevel="0" collapsed="false">
      <c r="A9" s="8"/>
      <c r="B9" s="30" t="s">
        <v>61</v>
      </c>
      <c r="C9" s="30" t="n">
        <v>15120</v>
      </c>
      <c r="D9" s="30" t="n">
        <v>15960</v>
      </c>
      <c r="E9" s="30" t="n">
        <v>12936</v>
      </c>
      <c r="F9" s="12"/>
      <c r="I9" s="8"/>
      <c r="J9" s="26" t="s">
        <v>73</v>
      </c>
      <c r="K9" s="21"/>
      <c r="L9" s="21"/>
      <c r="M9" s="1"/>
      <c r="N9" s="12"/>
    </row>
    <row r="10" customFormat="false" ht="15" hidden="false" customHeight="false" outlineLevel="0" collapsed="false">
      <c r="A10" s="8"/>
      <c r="B10" s="31" t="s">
        <v>62</v>
      </c>
      <c r="C10" s="31" t="n">
        <v>15288</v>
      </c>
      <c r="D10" s="31" t="n">
        <v>16128</v>
      </c>
      <c r="E10" s="31" t="n">
        <v>13272</v>
      </c>
      <c r="F10" s="12"/>
      <c r="I10" s="8"/>
      <c r="J10" s="26" t="s">
        <v>74</v>
      </c>
      <c r="K10" s="21"/>
      <c r="L10" s="21"/>
      <c r="M10" s="1"/>
      <c r="N10" s="12"/>
    </row>
    <row r="11" customFormat="false" ht="15" hidden="false" customHeight="false" outlineLevel="0" collapsed="false">
      <c r="A11" s="8"/>
      <c r="B11" s="30" t="s">
        <v>63</v>
      </c>
      <c r="C11" s="30" t="n">
        <v>15792</v>
      </c>
      <c r="D11" s="30" t="n">
        <v>16800</v>
      </c>
      <c r="E11" s="30" t="n">
        <v>13776</v>
      </c>
      <c r="F11" s="12"/>
      <c r="I11" s="8"/>
      <c r="J11" s="26" t="s">
        <v>75</v>
      </c>
      <c r="K11" s="21"/>
      <c r="L11" s="21"/>
      <c r="M11" s="1"/>
      <c r="N11" s="12"/>
    </row>
    <row r="12" customFormat="false" ht="15" hidden="false" customHeight="false" outlineLevel="0" collapsed="false">
      <c r="A12" s="8"/>
      <c r="B12" s="31" t="s">
        <v>64</v>
      </c>
      <c r="C12" s="31" t="n">
        <v>16296</v>
      </c>
      <c r="D12" s="31" t="n">
        <v>17136</v>
      </c>
      <c r="E12" s="31" t="n">
        <v>13944</v>
      </c>
      <c r="F12" s="12"/>
      <c r="I12" s="8"/>
      <c r="J12" s="26" t="s">
        <v>76</v>
      </c>
      <c r="K12" s="21"/>
      <c r="L12" s="21"/>
      <c r="M12" s="1"/>
      <c r="N12" s="12"/>
    </row>
    <row r="13" customFormat="false" ht="15" hidden="false" customHeight="false" outlineLevel="0" collapsed="false">
      <c r="A13" s="8"/>
      <c r="B13" s="30" t="s">
        <v>65</v>
      </c>
      <c r="C13" s="30" t="n">
        <v>14280</v>
      </c>
      <c r="D13" s="30" t="n">
        <v>14952</v>
      </c>
      <c r="E13" s="30" t="n">
        <v>12432</v>
      </c>
      <c r="F13" s="12"/>
      <c r="I13" s="8"/>
      <c r="J13" s="26" t="s">
        <v>77</v>
      </c>
      <c r="K13" s="21"/>
      <c r="L13" s="21"/>
      <c r="M13" s="1"/>
      <c r="N13" s="12"/>
    </row>
    <row r="14" customFormat="false" ht="15" hidden="false" customHeight="false" outlineLevel="0" collapsed="false">
      <c r="A14" s="8"/>
      <c r="B14" s="31" t="s">
        <v>66</v>
      </c>
      <c r="C14" s="31" t="n">
        <v>14952</v>
      </c>
      <c r="D14" s="31" t="n">
        <v>15792</v>
      </c>
      <c r="E14" s="31" t="n">
        <v>13440</v>
      </c>
      <c r="F14" s="12"/>
      <c r="I14" s="8"/>
      <c r="J14" s="32" t="s">
        <v>78</v>
      </c>
      <c r="K14" s="21"/>
      <c r="L14" s="21"/>
      <c r="M14" s="1"/>
      <c r="N14" s="12"/>
    </row>
    <row r="15" customFormat="false" ht="15" hidden="false" customHeight="false" outlineLevel="0" collapsed="false">
      <c r="A15" s="8"/>
      <c r="B15" s="30" t="s">
        <v>67</v>
      </c>
      <c r="C15" s="30" t="n">
        <v>15288</v>
      </c>
      <c r="D15" s="30" t="n">
        <v>16128</v>
      </c>
      <c r="E15" s="30" t="n">
        <v>13440</v>
      </c>
      <c r="F15" s="12"/>
      <c r="I15" s="8"/>
      <c r="J15" s="26" t="s">
        <v>79</v>
      </c>
      <c r="K15" s="21"/>
      <c r="L15" s="21"/>
      <c r="M15" s="1"/>
      <c r="N15" s="12"/>
    </row>
    <row r="16" customFormat="false" ht="15" hidden="false" customHeight="false" outlineLevel="0" collapsed="false">
      <c r="A16" s="8"/>
      <c r="B16" s="35" t="s">
        <v>32</v>
      </c>
      <c r="C16" s="31" t="n">
        <v>16296</v>
      </c>
      <c r="D16" s="31" t="n">
        <v>17136</v>
      </c>
      <c r="E16" s="31" t="n">
        <v>13944</v>
      </c>
      <c r="F16" s="12"/>
      <c r="I16" s="8"/>
      <c r="J16" s="26" t="s">
        <v>80</v>
      </c>
      <c r="K16" s="21"/>
      <c r="L16" s="21"/>
      <c r="M16" s="1"/>
      <c r="N16" s="12"/>
    </row>
    <row r="17" customFormat="false" ht="5.25" hidden="false" customHeight="true" outlineLevel="0" collapsed="false">
      <c r="A17" s="8"/>
      <c r="B17" s="17"/>
      <c r="C17" s="36"/>
      <c r="D17" s="37"/>
      <c r="E17" s="17"/>
      <c r="F17" s="12"/>
      <c r="I17" s="8"/>
      <c r="J17" s="26"/>
      <c r="K17" s="21"/>
      <c r="L17" s="21"/>
      <c r="M17" s="1"/>
      <c r="N17" s="12"/>
    </row>
    <row r="18" customFormat="false" ht="15.75" hidden="false" customHeight="false" outlineLevel="0" collapsed="false">
      <c r="A18" s="8"/>
      <c r="B18" s="17" t="s">
        <v>4</v>
      </c>
      <c r="C18" s="38" t="s">
        <v>68</v>
      </c>
      <c r="D18" s="39"/>
      <c r="E18" s="17" t="s">
        <v>4</v>
      </c>
      <c r="F18" s="12"/>
      <c r="I18" s="8"/>
      <c r="J18" s="26" t="s">
        <v>81</v>
      </c>
      <c r="K18" s="1"/>
      <c r="L18" s="1"/>
      <c r="M18" s="1"/>
      <c r="N18" s="12"/>
    </row>
    <row r="19" customFormat="false" ht="15" hidden="false" customHeight="false" outlineLevel="0" collapsed="false">
      <c r="A19" s="8"/>
      <c r="B19" s="57" t="s">
        <v>60</v>
      </c>
      <c r="C19" s="24" t="s">
        <v>9</v>
      </c>
      <c r="D19" s="24"/>
      <c r="E19" s="25" t="s">
        <v>10</v>
      </c>
      <c r="F19" s="12"/>
      <c r="I19" s="8"/>
      <c r="J19" s="26" t="s">
        <v>82</v>
      </c>
      <c r="K19" s="1"/>
      <c r="L19" s="1"/>
      <c r="M19" s="1"/>
      <c r="N19" s="12"/>
    </row>
    <row r="20" customFormat="false" ht="15" hidden="false" customHeight="false" outlineLevel="0" collapsed="false">
      <c r="A20" s="8"/>
      <c r="B20" s="27" t="s">
        <v>12</v>
      </c>
      <c r="C20" s="28" t="s">
        <v>13</v>
      </c>
      <c r="D20" s="28" t="s">
        <v>14</v>
      </c>
      <c r="E20" s="29" t="s">
        <v>15</v>
      </c>
      <c r="F20" s="12"/>
      <c r="I20" s="8"/>
      <c r="J20" s="26" t="s">
        <v>83</v>
      </c>
      <c r="K20" s="40"/>
      <c r="L20" s="40"/>
      <c r="M20" s="40"/>
      <c r="N20" s="12"/>
    </row>
    <row r="21" customFormat="false" ht="15" hidden="false" customHeight="false" outlineLevel="0" collapsed="false">
      <c r="A21" s="8"/>
      <c r="B21" s="28" t="s">
        <v>16</v>
      </c>
      <c r="C21" s="28" t="n">
        <v>2024</v>
      </c>
      <c r="D21" s="28" t="n">
        <v>2024</v>
      </c>
      <c r="E21" s="29" t="n">
        <v>2024</v>
      </c>
      <c r="F21" s="12"/>
      <c r="I21" s="8"/>
      <c r="J21" s="26" t="s">
        <v>39</v>
      </c>
      <c r="K21" s="40"/>
      <c r="L21" s="40"/>
      <c r="M21" s="40"/>
      <c r="N21" s="12"/>
    </row>
    <row r="22" customFormat="false" ht="15" hidden="false" customHeight="false" outlineLevel="0" collapsed="false">
      <c r="A22" s="8"/>
      <c r="B22" s="30" t="s">
        <v>61</v>
      </c>
      <c r="C22" s="30" t="n">
        <f aca="false">SUM(C9*2)</f>
        <v>30240</v>
      </c>
      <c r="D22" s="30" t="n">
        <f aca="false">SUM(D9*2)</f>
        <v>31920</v>
      </c>
      <c r="E22" s="30" t="n">
        <f aca="false">SUM(E9*2)</f>
        <v>25872</v>
      </c>
      <c r="F22" s="12"/>
      <c r="I22" s="8"/>
      <c r="J22" s="26" t="s">
        <v>84</v>
      </c>
      <c r="K22" s="40"/>
      <c r="L22" s="40"/>
      <c r="M22" s="40"/>
      <c r="N22" s="12"/>
    </row>
    <row r="23" customFormat="false" ht="15" hidden="false" customHeight="false" outlineLevel="0" collapsed="false">
      <c r="A23" s="8"/>
      <c r="B23" s="31" t="s">
        <v>62</v>
      </c>
      <c r="C23" s="31" t="n">
        <f aca="false">SUM(C10*2)</f>
        <v>30576</v>
      </c>
      <c r="D23" s="31" t="n">
        <f aca="false">SUM(D10*2)</f>
        <v>32256</v>
      </c>
      <c r="E23" s="31" t="n">
        <f aca="false">SUM(E10*2)</f>
        <v>26544</v>
      </c>
      <c r="F23" s="12"/>
      <c r="I23" s="8"/>
      <c r="J23" s="41" t="s">
        <v>85</v>
      </c>
      <c r="K23" s="40"/>
      <c r="L23" s="40"/>
      <c r="M23" s="40"/>
      <c r="N23" s="12"/>
    </row>
    <row r="24" customFormat="false" ht="15" hidden="false" customHeight="false" outlineLevel="0" collapsed="false">
      <c r="A24" s="8"/>
      <c r="B24" s="30" t="s">
        <v>63</v>
      </c>
      <c r="C24" s="30" t="n">
        <f aca="false">SUM(C11*2)</f>
        <v>31584</v>
      </c>
      <c r="D24" s="30" t="n">
        <f aca="false">SUM(D11*2)</f>
        <v>33600</v>
      </c>
      <c r="E24" s="30" t="n">
        <f aca="false">SUM(E11*2)</f>
        <v>27552</v>
      </c>
      <c r="F24" s="12"/>
      <c r="I24" s="8"/>
      <c r="J24" s="26" t="s">
        <v>86</v>
      </c>
      <c r="K24" s="40"/>
      <c r="L24" s="40"/>
      <c r="M24" s="40"/>
      <c r="N24" s="12"/>
    </row>
    <row r="25" customFormat="false" ht="15" hidden="false" customHeight="false" outlineLevel="0" collapsed="false">
      <c r="A25" s="8"/>
      <c r="B25" s="31" t="s">
        <v>64</v>
      </c>
      <c r="C25" s="31" t="n">
        <f aca="false">SUM(C12*2)</f>
        <v>32592</v>
      </c>
      <c r="D25" s="31" t="n">
        <f aca="false">SUM(D12*2)</f>
        <v>34272</v>
      </c>
      <c r="E25" s="31" t="n">
        <f aca="false">SUM(E12*2)</f>
        <v>27888</v>
      </c>
      <c r="F25" s="12"/>
      <c r="I25" s="8"/>
      <c r="J25" s="41" t="s">
        <v>87</v>
      </c>
      <c r="K25" s="40"/>
      <c r="L25" s="40"/>
      <c r="M25" s="40"/>
      <c r="N25" s="12"/>
    </row>
    <row r="26" customFormat="false" ht="15" hidden="false" customHeight="false" outlineLevel="0" collapsed="false">
      <c r="A26" s="8"/>
      <c r="B26" s="30" t="s">
        <v>65</v>
      </c>
      <c r="C26" s="30" t="n">
        <f aca="false">SUM(C13*2)</f>
        <v>28560</v>
      </c>
      <c r="D26" s="30" t="n">
        <f aca="false">SUM(D13*2)</f>
        <v>29904</v>
      </c>
      <c r="E26" s="30" t="n">
        <f aca="false">SUM(E13*2)</f>
        <v>24864</v>
      </c>
      <c r="F26" s="12"/>
      <c r="I26" s="8"/>
      <c r="J26" s="41" t="s">
        <v>88</v>
      </c>
      <c r="K26" s="42"/>
      <c r="L26" s="42"/>
      <c r="M26" s="40"/>
      <c r="N26" s="12"/>
    </row>
    <row r="27" customFormat="false" ht="15" hidden="false" customHeight="false" outlineLevel="0" collapsed="false">
      <c r="A27" s="8"/>
      <c r="B27" s="31" t="s">
        <v>66</v>
      </c>
      <c r="C27" s="31" t="n">
        <f aca="false">SUM(C14*2)</f>
        <v>29904</v>
      </c>
      <c r="D27" s="31" t="n">
        <f aca="false">SUM(D14*2)</f>
        <v>31584</v>
      </c>
      <c r="E27" s="31" t="n">
        <f aca="false">SUM(E14*2)</f>
        <v>26880</v>
      </c>
      <c r="F27" s="12"/>
      <c r="I27" s="8"/>
      <c r="J27" s="41"/>
      <c r="K27" s="40"/>
      <c r="L27" s="40"/>
      <c r="M27" s="40"/>
      <c r="N27" s="12"/>
    </row>
    <row r="28" customFormat="false" ht="15" hidden="false" customHeight="false" outlineLevel="0" collapsed="false">
      <c r="A28" s="8"/>
      <c r="B28" s="30" t="s">
        <v>67</v>
      </c>
      <c r="C28" s="30" t="n">
        <f aca="false">SUM(C15*2)</f>
        <v>30576</v>
      </c>
      <c r="D28" s="30" t="n">
        <f aca="false">SUM(D15*2)</f>
        <v>32256</v>
      </c>
      <c r="E28" s="30" t="n">
        <f aca="false">SUM(E15*2)</f>
        <v>26880</v>
      </c>
      <c r="F28" s="12"/>
      <c r="I28" s="8"/>
      <c r="J28" s="41"/>
      <c r="K28" s="40"/>
      <c r="L28" s="40"/>
      <c r="M28" s="40"/>
      <c r="N28" s="12"/>
    </row>
    <row r="29" customFormat="false" ht="15" hidden="false" customHeight="false" outlineLevel="0" collapsed="false">
      <c r="A29" s="8"/>
      <c r="B29" s="35" t="s">
        <v>32</v>
      </c>
      <c r="C29" s="35" t="n">
        <f aca="false">SUM(C16*2)</f>
        <v>32592</v>
      </c>
      <c r="D29" s="35" t="n">
        <f aca="false">SUM(D16*2)</f>
        <v>34272</v>
      </c>
      <c r="E29" s="35" t="n">
        <f aca="false">SUM(E16*2)</f>
        <v>27888</v>
      </c>
      <c r="F29" s="12"/>
      <c r="I29" s="8"/>
      <c r="J29" s="62" t="s">
        <v>32</v>
      </c>
      <c r="K29" s="62" t="n">
        <f aca="false">SUM(K16*2)</f>
        <v>0</v>
      </c>
      <c r="L29" s="62" t="n">
        <f aca="false">SUM(L16*2)</f>
        <v>0</v>
      </c>
      <c r="M29" s="62" t="n">
        <f aca="false">SUM(M16*2)</f>
        <v>0</v>
      </c>
      <c r="N29" s="12"/>
    </row>
    <row r="30" customFormat="false" ht="5.25" hidden="false" customHeight="true" outlineLevel="0" collapsed="false">
      <c r="A30" s="8"/>
      <c r="B30" s="17"/>
      <c r="C30" s="43"/>
      <c r="D30" s="44"/>
      <c r="E30" s="17"/>
      <c r="F30" s="12"/>
      <c r="I30" s="8"/>
      <c r="J30" s="63"/>
      <c r="K30" s="64"/>
      <c r="L30" s="65"/>
      <c r="M30" s="63"/>
      <c r="N30" s="12"/>
    </row>
    <row r="31" customFormat="false" ht="15.75" hidden="false" customHeight="false" outlineLevel="0" collapsed="false">
      <c r="A31" s="8"/>
      <c r="B31" s="17" t="s">
        <v>4</v>
      </c>
      <c r="C31" s="38" t="s">
        <v>69</v>
      </c>
      <c r="D31" s="39"/>
      <c r="E31" s="17" t="s">
        <v>4</v>
      </c>
      <c r="F31" s="12"/>
      <c r="I31" s="8"/>
      <c r="J31" s="66" t="s">
        <v>89</v>
      </c>
      <c r="K31" s="67"/>
      <c r="L31" s="68"/>
      <c r="M31" s="69"/>
      <c r="N31" s="12"/>
    </row>
    <row r="32" customFormat="false" ht="15" hidden="false" customHeight="false" outlineLevel="0" collapsed="false">
      <c r="A32" s="8"/>
      <c r="B32" s="57" t="s">
        <v>60</v>
      </c>
      <c r="C32" s="24" t="s">
        <v>9</v>
      </c>
      <c r="D32" s="24"/>
      <c r="E32" s="25" t="s">
        <v>10</v>
      </c>
      <c r="F32" s="12"/>
      <c r="I32" s="8"/>
      <c r="J32" s="66" t="s">
        <v>90</v>
      </c>
      <c r="K32" s="70"/>
      <c r="L32" s="70"/>
      <c r="M32" s="70"/>
      <c r="N32" s="12"/>
    </row>
    <row r="33" customFormat="false" ht="15" hidden="false" customHeight="false" outlineLevel="0" collapsed="false">
      <c r="A33" s="8"/>
      <c r="B33" s="27" t="s">
        <v>48</v>
      </c>
      <c r="C33" s="28" t="s">
        <v>13</v>
      </c>
      <c r="D33" s="28" t="s">
        <v>14</v>
      </c>
      <c r="E33" s="29" t="s">
        <v>15</v>
      </c>
      <c r="F33" s="12"/>
      <c r="I33" s="8"/>
      <c r="J33" s="66" t="s">
        <v>91</v>
      </c>
      <c r="K33" s="70"/>
      <c r="L33" s="70"/>
      <c r="M33" s="70"/>
      <c r="N33" s="12"/>
    </row>
    <row r="34" customFormat="false" ht="15" hidden="false" customHeight="false" outlineLevel="0" collapsed="false">
      <c r="A34" s="8"/>
      <c r="B34" s="28" t="s">
        <v>16</v>
      </c>
      <c r="C34" s="28" t="n">
        <v>2024</v>
      </c>
      <c r="D34" s="28" t="n">
        <v>2024</v>
      </c>
      <c r="E34" s="29" t="n">
        <v>2024</v>
      </c>
      <c r="F34" s="12"/>
      <c r="I34" s="8"/>
      <c r="J34" s="66" t="s">
        <v>92</v>
      </c>
      <c r="K34" s="70"/>
      <c r="L34" s="70"/>
      <c r="M34" s="70"/>
      <c r="N34" s="12"/>
    </row>
    <row r="35" customFormat="false" ht="15" hidden="false" customHeight="false" outlineLevel="0" collapsed="false">
      <c r="A35" s="8"/>
      <c r="B35" s="30" t="s">
        <v>61</v>
      </c>
      <c r="C35" s="50" t="n">
        <v>1701</v>
      </c>
      <c r="D35" s="50" t="n">
        <v>1796</v>
      </c>
      <c r="E35" s="50" t="n">
        <v>1455</v>
      </c>
      <c r="F35" s="12"/>
      <c r="I35" s="8"/>
      <c r="J35" s="66" t="s">
        <v>93</v>
      </c>
      <c r="K35" s="71"/>
      <c r="L35" s="71"/>
      <c r="M35" s="70"/>
      <c r="N35" s="12"/>
    </row>
    <row r="36" customFormat="false" ht="15" hidden="false" customHeight="false" outlineLevel="0" collapsed="false">
      <c r="A36" s="8"/>
      <c r="B36" s="31" t="s">
        <v>62</v>
      </c>
      <c r="C36" s="58" t="n">
        <v>1720</v>
      </c>
      <c r="D36" s="58" t="n">
        <v>1814</v>
      </c>
      <c r="E36" s="58" t="n">
        <v>1493</v>
      </c>
      <c r="F36" s="12"/>
      <c r="I36" s="8"/>
      <c r="J36" s="66" t="s">
        <v>94</v>
      </c>
      <c r="K36" s="70"/>
      <c r="L36" s="70"/>
      <c r="M36" s="70"/>
      <c r="N36" s="12"/>
    </row>
    <row r="37" customFormat="false" ht="15" hidden="false" customHeight="false" outlineLevel="0" collapsed="false">
      <c r="A37" s="8"/>
      <c r="B37" s="30" t="s">
        <v>63</v>
      </c>
      <c r="C37" s="50" t="n">
        <v>1777</v>
      </c>
      <c r="D37" s="50" t="n">
        <v>1890</v>
      </c>
      <c r="E37" s="50" t="n">
        <v>1550</v>
      </c>
      <c r="F37" s="12"/>
      <c r="I37" s="8"/>
      <c r="J37" s="66" t="s">
        <v>95</v>
      </c>
      <c r="K37" s="70"/>
      <c r="L37" s="70"/>
      <c r="M37" s="70"/>
      <c r="N37" s="12"/>
    </row>
    <row r="38" customFormat="false" ht="15" hidden="false" customHeight="false" outlineLevel="0" collapsed="false">
      <c r="A38" s="8"/>
      <c r="B38" s="31" t="s">
        <v>64</v>
      </c>
      <c r="C38" s="58" t="n">
        <v>1833</v>
      </c>
      <c r="D38" s="58" t="n">
        <v>1928</v>
      </c>
      <c r="E38" s="58" t="n">
        <v>1568</v>
      </c>
      <c r="F38" s="12"/>
      <c r="I38" s="8"/>
      <c r="J38" s="66" t="s">
        <v>96</v>
      </c>
      <c r="K38" s="70"/>
      <c r="L38" s="70"/>
      <c r="M38" s="70"/>
      <c r="N38" s="12"/>
    </row>
    <row r="39" customFormat="false" ht="15" hidden="false" customHeight="false" outlineLevel="0" collapsed="false">
      <c r="A39" s="8"/>
      <c r="B39" s="30" t="s">
        <v>65</v>
      </c>
      <c r="C39" s="50" t="n">
        <v>1607</v>
      </c>
      <c r="D39" s="50" t="n">
        <v>1682</v>
      </c>
      <c r="E39" s="50" t="n">
        <v>1399</v>
      </c>
      <c r="F39" s="12"/>
      <c r="I39" s="8"/>
      <c r="J39" s="70"/>
      <c r="K39" s="70"/>
      <c r="L39" s="70"/>
      <c r="M39" s="70"/>
      <c r="N39" s="12"/>
    </row>
    <row r="40" customFormat="false" ht="15" hidden="false" customHeight="false" outlineLevel="0" collapsed="false">
      <c r="A40" s="8"/>
      <c r="B40" s="31" t="s">
        <v>66</v>
      </c>
      <c r="C40" s="58" t="n">
        <v>1682</v>
      </c>
      <c r="D40" s="58" t="n">
        <v>1777</v>
      </c>
      <c r="E40" s="58" t="n">
        <v>1512</v>
      </c>
      <c r="F40" s="12"/>
      <c r="I40" s="8"/>
      <c r="J40" s="62"/>
      <c r="K40" s="62"/>
      <c r="L40" s="62"/>
      <c r="M40" s="62"/>
      <c r="N40" s="12"/>
    </row>
    <row r="41" customFormat="false" ht="15" hidden="false" customHeight="false" outlineLevel="0" collapsed="false">
      <c r="A41" s="8"/>
      <c r="B41" s="30" t="s">
        <v>67</v>
      </c>
      <c r="C41" s="50" t="n">
        <v>1720</v>
      </c>
      <c r="D41" s="50" t="n">
        <v>1814</v>
      </c>
      <c r="E41" s="50" t="n">
        <v>1512</v>
      </c>
      <c r="F41" s="12"/>
      <c r="I41" s="8"/>
      <c r="J41" s="62"/>
      <c r="K41" s="62"/>
      <c r="L41" s="62"/>
      <c r="M41" s="62"/>
      <c r="N41" s="12"/>
    </row>
    <row r="42" customFormat="false" ht="15" hidden="false" customHeight="false" outlineLevel="0" collapsed="false">
      <c r="A42" s="8"/>
      <c r="B42" s="35" t="s">
        <v>32</v>
      </c>
      <c r="C42" s="58" t="n">
        <v>1833</v>
      </c>
      <c r="D42" s="58" t="n">
        <v>1928</v>
      </c>
      <c r="E42" s="58" t="n">
        <v>1569</v>
      </c>
      <c r="F42" s="12"/>
      <c r="I42" s="8"/>
      <c r="J42" s="62"/>
      <c r="K42" s="62"/>
      <c r="L42" s="62"/>
      <c r="M42" s="62"/>
      <c r="N42" s="12"/>
    </row>
    <row r="43" customFormat="false" ht="16.5" hidden="false" customHeight="false" outlineLevel="0" collapsed="false">
      <c r="A43" s="6"/>
      <c r="B43" s="52"/>
      <c r="C43" s="53" t="s">
        <v>97</v>
      </c>
      <c r="D43" s="54"/>
      <c r="E43" s="55" t="s">
        <v>98</v>
      </c>
      <c r="F43" s="3"/>
      <c r="I43" s="6"/>
      <c r="J43" s="52"/>
      <c r="K43" s="56" t="s">
        <v>99</v>
      </c>
      <c r="L43" s="54"/>
      <c r="M43" s="55" t="s">
        <v>100</v>
      </c>
      <c r="N43" s="3"/>
    </row>
    <row r="44" customFormat="false" ht="15.75" hidden="false" customHeight="false" outlineLevel="0" collapsed="false"/>
  </sheetData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8T09:03:49Z</dcterms:created>
  <dc:creator>MARTIN</dc:creator>
  <dc:description/>
  <dc:language>en-US</dc:language>
  <cp:lastModifiedBy>MARTIN</cp:lastModifiedBy>
  <cp:lastPrinted>2023-08-22T08:26:38Z</cp:lastPrinted>
  <dcterms:modified xsi:type="dcterms:W3CDTF">2023-08-22T08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